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73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Полтавській області</t>
  </si>
  <si>
    <t xml:space="preserve">№
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Великобагачанський</t>
  </si>
  <si>
    <t xml:space="preserve">Устивицька сільська рада</t>
  </si>
  <si>
    <t xml:space="preserve">для ведення товарного с.г. виробництва</t>
  </si>
  <si>
    <t xml:space="preserve">5320285300:00:002:0052</t>
  </si>
  <si>
    <t xml:space="preserve">Корнієнківська сільська рада</t>
  </si>
  <si>
    <t xml:space="preserve">Для ведення товарного с.г. виробництва</t>
  </si>
  <si>
    <t xml:space="preserve">х</t>
  </si>
  <si>
    <t xml:space="preserve">Великобагачанська селищна рада</t>
  </si>
  <si>
    <t xml:space="preserve">Остап'ївська сільська рада</t>
  </si>
  <si>
    <t xml:space="preserve">5320283600:00:004:1601</t>
  </si>
  <si>
    <t xml:space="preserve">5320283600:00:003:1705</t>
  </si>
  <si>
    <t xml:space="preserve">5320283600:00:003:1702</t>
  </si>
  <si>
    <t xml:space="preserve">5320283600:00:003:1701</t>
  </si>
  <si>
    <t xml:space="preserve">5320283600:00:003:1704</t>
  </si>
  <si>
    <t xml:space="preserve">5320283600:00:004:1602</t>
  </si>
  <si>
    <t xml:space="preserve">Всього:</t>
  </si>
  <si>
    <t xml:space="preserve">Гадяцький район</t>
  </si>
  <si>
    <t xml:space="preserve"> Гречанівська сільська рада</t>
  </si>
  <si>
    <t xml:space="preserve">Ціпківська сільська рада</t>
  </si>
  <si>
    <t xml:space="preserve">5320488500:00:001:0355</t>
  </si>
  <si>
    <t xml:space="preserve">5320488500:00:001:0356</t>
  </si>
  <si>
    <t xml:space="preserve">5320488500:00:001:0357</t>
  </si>
  <si>
    <t xml:space="preserve">Гречанівська сільська рада</t>
  </si>
  <si>
    <t xml:space="preserve">Глобинський район</t>
  </si>
  <si>
    <t xml:space="preserve">Глобинська міська рада</t>
  </si>
  <si>
    <t xml:space="preserve">Глобинська міська рада територіальної громади</t>
  </si>
  <si>
    <t xml:space="preserve">для ведення товарного с. г. виробництва</t>
  </si>
  <si>
    <t xml:space="preserve">Гребінківський район</t>
  </si>
  <si>
    <t xml:space="preserve">Наталівська сільська рада</t>
  </si>
  <si>
    <t xml:space="preserve">5320883200:00:003:1013</t>
  </si>
  <si>
    <t xml:space="preserve">5320883200:00:003:1014</t>
  </si>
  <si>
    <t xml:space="preserve">5320883200:00:003:1012</t>
  </si>
  <si>
    <t xml:space="preserve">5320883200:00:003:1022</t>
  </si>
  <si>
    <t xml:space="preserve">Григорівська сільська рада</t>
  </si>
  <si>
    <t xml:space="preserve">5320881300:00:003:0052</t>
  </si>
  <si>
    <t xml:space="preserve">Сербинівська сільська рада</t>
  </si>
  <si>
    <t xml:space="preserve">5320884200:00:001:1040</t>
  </si>
  <si>
    <t xml:space="preserve">5320884200:00:004:0501</t>
  </si>
  <si>
    <t xml:space="preserve">5320884200:00:004:0502</t>
  </si>
  <si>
    <t xml:space="preserve">Овсюківська сільська рада</t>
  </si>
  <si>
    <t xml:space="preserve">5320883700:00:002:1102</t>
  </si>
  <si>
    <t xml:space="preserve">Диканський район</t>
  </si>
  <si>
    <t xml:space="preserve">Андріївська сільська рада</t>
  </si>
  <si>
    <t xml:space="preserve">5321080400:00:003:0015</t>
  </si>
  <si>
    <t xml:space="preserve">Байрацька сільська рада</t>
  </si>
  <si>
    <t xml:space="preserve">5321080800:00:004:0009</t>
  </si>
  <si>
    <t xml:space="preserve">5321080800:00:001:0042</t>
  </si>
  <si>
    <t xml:space="preserve">5321080800:00:002:0057</t>
  </si>
  <si>
    <t xml:space="preserve">Великобудищанська сільська рада </t>
  </si>
  <si>
    <t xml:space="preserve">Для ведення товарного сільськогосподарського виробництва</t>
  </si>
  <si>
    <t xml:space="preserve">Великорудківська сільська рада</t>
  </si>
  <si>
    <t xml:space="preserve">5321082000:00:001:0135</t>
  </si>
  <si>
    <t xml:space="preserve">Водянобалківська сільська рада</t>
  </si>
  <si>
    <t xml:space="preserve">5321082600:00:001:0172</t>
  </si>
  <si>
    <t xml:space="preserve">5321082600:00:001:0171</t>
  </si>
  <si>
    <t xml:space="preserve">Диканська селищна рада</t>
  </si>
  <si>
    <t xml:space="preserve">Балясненська сільська рада</t>
  </si>
  <si>
    <t xml:space="preserve">5321081300:00:003:0068</t>
  </si>
  <si>
    <t xml:space="preserve">5321080800:00:002:0049</t>
  </si>
  <si>
    <t xml:space="preserve">Зіньківський район</t>
  </si>
  <si>
    <t xml:space="preserve">Дейкалівська сільська рада</t>
  </si>
  <si>
    <t xml:space="preserve">5321381700:00:002:0010</t>
  </si>
  <si>
    <t xml:space="preserve">5321381700:00:002:0011</t>
  </si>
  <si>
    <t xml:space="preserve">Лютенсько-Будищанська сільська рада</t>
  </si>
  <si>
    <t xml:space="preserve">5321383200:00:014:0006</t>
  </si>
  <si>
    <t xml:space="preserve">Першотравнева сільська рада</t>
  </si>
  <si>
    <t xml:space="preserve">5321384000:00:018:0351</t>
  </si>
  <si>
    <t xml:space="preserve">5321384000:00:018:0350</t>
  </si>
  <si>
    <t xml:space="preserve">Покровська сільська рада</t>
  </si>
  <si>
    <t xml:space="preserve">для вкдкння товарного с. г. виробництва</t>
  </si>
  <si>
    <t xml:space="preserve">Батьківська сільська рада</t>
  </si>
  <si>
    <t xml:space="preserve">5321380700:00:041:1009</t>
  </si>
  <si>
    <t xml:space="preserve">5321380700:00:041:0010</t>
  </si>
  <si>
    <t xml:space="preserve">5321380700:00:041:0011</t>
  </si>
  <si>
    <t xml:space="preserve">5321380700:00:038:1002</t>
  </si>
  <si>
    <t xml:space="preserve">Карлівський район</t>
  </si>
  <si>
    <t xml:space="preserve">Попівська сільська рада</t>
  </si>
  <si>
    <t xml:space="preserve">5321683800:00:001:1050</t>
  </si>
  <si>
    <t xml:space="preserve">5321683800:00:001:1064</t>
  </si>
  <si>
    <t xml:space="preserve">5321683800:00:001:1060</t>
  </si>
  <si>
    <t xml:space="preserve">Верхньоланнівська сільська рада</t>
  </si>
  <si>
    <t xml:space="preserve">5321681000:00:004:0039</t>
  </si>
  <si>
    <t xml:space="preserve">5321681000:00:004:0040</t>
  </si>
  <si>
    <t xml:space="preserve">Ланнівська сільська рада</t>
  </si>
  <si>
    <t xml:space="preserve">5321682500:00:003:0079</t>
  </si>
  <si>
    <t xml:space="preserve">5321682500:00:003:0684</t>
  </si>
  <si>
    <t xml:space="preserve">Климівська сільська рада</t>
  </si>
  <si>
    <t xml:space="preserve">Максимівська сільська рада</t>
  </si>
  <si>
    <t xml:space="preserve">5321683400:00:013:0496</t>
  </si>
  <si>
    <t xml:space="preserve">Халтуринська сільська рада</t>
  </si>
  <si>
    <t xml:space="preserve">5321685600:00:005:0025</t>
  </si>
  <si>
    <t xml:space="preserve">Федорівська сільська рада</t>
  </si>
  <si>
    <t xml:space="preserve">5321684900:00:001:0623</t>
  </si>
  <si>
    <t xml:space="preserve">Козельщинський район</t>
  </si>
  <si>
    <t xml:space="preserve">Хорішківська сільська рада</t>
  </si>
  <si>
    <t xml:space="preserve">5322085000:00:001:1144</t>
  </si>
  <si>
    <t xml:space="preserve">Мануйлівська сільська рада</t>
  </si>
  <si>
    <t xml:space="preserve">5322085000:00:001:1109</t>
  </si>
  <si>
    <t xml:space="preserve">Пригарівська сільська рада</t>
  </si>
  <si>
    <t xml:space="preserve">Для ведення фермерсткого господарства</t>
  </si>
  <si>
    <t xml:space="preserve">5322084600:00:001:0451</t>
  </si>
  <si>
    <t xml:space="preserve">Для ведення товарного с. г. виробництва</t>
  </si>
  <si>
    <t xml:space="preserve">для ведення фермерського господарства</t>
  </si>
  <si>
    <t xml:space="preserve">Кременчуцький район</t>
  </si>
  <si>
    <t xml:space="preserve">Ялинцівська сільська рада</t>
  </si>
  <si>
    <t xml:space="preserve">5322487000:05:000:0552</t>
  </si>
  <si>
    <t xml:space="preserve">Салівська сільська рада</t>
  </si>
  <si>
    <t xml:space="preserve">5322485600:04:000:0118</t>
  </si>
  <si>
    <t xml:space="preserve">Потоківська сільська рада</t>
  </si>
  <si>
    <t xml:space="preserve">5322484400:05:000:0462</t>
  </si>
  <si>
    <t xml:space="preserve">-</t>
  </si>
  <si>
    <t xml:space="preserve">5322487000:07:000:1187</t>
  </si>
  <si>
    <t xml:space="preserve">5322485600:04:000:0117</t>
  </si>
  <si>
    <t xml:space="preserve">Бондарівська сільська рада</t>
  </si>
  <si>
    <t xml:space="preserve">Кобеляцький район</t>
  </si>
  <si>
    <t xml:space="preserve">Підгорянська сільська рада, </t>
  </si>
  <si>
    <t xml:space="preserve">5321885800:00:001:0593</t>
  </si>
  <si>
    <t xml:space="preserve">Чорбівська сільська рада</t>
  </si>
  <si>
    <t xml:space="preserve">5321887500:00:006:0116</t>
  </si>
  <si>
    <t xml:space="preserve">Золотарівська сільська рада</t>
  </si>
  <si>
    <t xml:space="preserve">5321887500:00:004:0092</t>
  </si>
  <si>
    <t xml:space="preserve">5321887500:00:006:0147</t>
  </si>
  <si>
    <t xml:space="preserve">Василівська сільська рада</t>
  </si>
  <si>
    <t xml:space="preserve">5321880900:00:003:0169</t>
  </si>
  <si>
    <t xml:space="preserve">5321880900:00:002:0204</t>
  </si>
  <si>
    <t xml:space="preserve">5321880900:00:004:0146</t>
  </si>
  <si>
    <t xml:space="preserve">5321880900:00:002:0155</t>
  </si>
  <si>
    <t xml:space="preserve">Лучківська сільська рада</t>
  </si>
  <si>
    <t xml:space="preserve">5321884500:00:004:0094</t>
  </si>
  <si>
    <t xml:space="preserve">5321884500:00:004:0093</t>
  </si>
  <si>
    <t xml:space="preserve">5321884500:00:004:0092</t>
  </si>
  <si>
    <t xml:space="preserve">5321884500:00:004:0091</t>
  </si>
  <si>
    <t xml:space="preserve">5321884500:00:004:0095</t>
  </si>
  <si>
    <t xml:space="preserve">5321884500:00:003:0441</t>
  </si>
  <si>
    <t xml:space="preserve">Для ведення фермерського господарства</t>
  </si>
  <si>
    <t xml:space="preserve">5321884500:00:004:0090</t>
  </si>
  <si>
    <t xml:space="preserve">Кунівська сільська рада</t>
  </si>
  <si>
    <t xml:space="preserve">5321880900:00:002:0157</t>
  </si>
  <si>
    <t xml:space="preserve">5321880900:00:004:0155</t>
  </si>
  <si>
    <t xml:space="preserve">Котелевський район</t>
  </si>
  <si>
    <t xml:space="preserve">Микільська сільська рада</t>
  </si>
  <si>
    <t xml:space="preserve">Котелевська селищна рада</t>
  </si>
  <si>
    <t xml:space="preserve">5322255100:00:004:0976</t>
  </si>
  <si>
    <t xml:space="preserve">Котелевська селещна рада</t>
  </si>
  <si>
    <t xml:space="preserve">Козлівщинська сільська рада</t>
  </si>
  <si>
    <t xml:space="preserve">5322281900:00:005:0573</t>
  </si>
  <si>
    <t xml:space="preserve">Малорублівська сільська рада</t>
  </si>
  <si>
    <t xml:space="preserve">Милорадівська сільська рада</t>
  </si>
  <si>
    <t xml:space="preserve">5322283000:00:003:0268</t>
  </si>
  <si>
    <t xml:space="preserve">Лубенський район</t>
  </si>
  <si>
    <t xml:space="preserve">Калайдинцівська сільська рада</t>
  </si>
  <si>
    <t xml:space="preserve">5322883200:08:001:0040</t>
  </si>
  <si>
    <t xml:space="preserve">5322883200:08:001:0039</t>
  </si>
  <si>
    <t xml:space="preserve">5322883200:07:001:0008</t>
  </si>
  <si>
    <t xml:space="preserve">5322883200:07:001:0009</t>
  </si>
  <si>
    <t xml:space="preserve">Шеківська сільська рада</t>
  </si>
  <si>
    <t xml:space="preserve">Мгарська сільська рада</t>
  </si>
  <si>
    <t xml:space="preserve">5322884600:12:003:0077</t>
  </si>
  <si>
    <t xml:space="preserve">Новаківська сільська рада</t>
  </si>
  <si>
    <t xml:space="preserve">Бієвецька сільська рада</t>
  </si>
  <si>
    <t xml:space="preserve">Хрошківська сільська рада</t>
  </si>
  <si>
    <t xml:space="preserve">5322887900:13:007:0008</t>
  </si>
  <si>
    <t xml:space="preserve">Ісковецька сільська рада</t>
  </si>
  <si>
    <t xml:space="preserve">5322882700:04:007:0001</t>
  </si>
  <si>
    <t xml:space="preserve">Хорошківська сільська рада</t>
  </si>
  <si>
    <t xml:space="preserve">5322887900:08:008:0002</t>
  </si>
  <si>
    <t xml:space="preserve">5322887900:08:009:0010</t>
  </si>
  <si>
    <t xml:space="preserve">5322887900:15:001:0800</t>
  </si>
  <si>
    <t xml:space="preserve">5322887900:02:016:0002</t>
  </si>
  <si>
    <t xml:space="preserve">Шершнівська сільська рада</t>
  </si>
  <si>
    <t xml:space="preserve">5322888900:03:008:0020</t>
  </si>
  <si>
    <t xml:space="preserve">Жданівська сільська рада</t>
  </si>
  <si>
    <t xml:space="preserve">Лохвицький район</t>
  </si>
  <si>
    <t xml:space="preserve">Сенчанська сільська рада</t>
  </si>
  <si>
    <t xml:space="preserve">5322686600:00:007:0617</t>
  </si>
  <si>
    <t xml:space="preserve">5322686600:00:007:0478</t>
  </si>
  <si>
    <t xml:space="preserve">Червонозаводська міська рада</t>
  </si>
  <si>
    <t xml:space="preserve">Гирявоісковецька сільська рада</t>
  </si>
  <si>
    <t xml:space="preserve">Корсунівська сільська рада</t>
  </si>
  <si>
    <t xml:space="preserve">5322683400:00:001:0307</t>
  </si>
  <si>
    <t xml:space="preserve">5322683400:00:001:0303</t>
  </si>
  <si>
    <t xml:space="preserve">5322683400:00:001:0306</t>
  </si>
  <si>
    <t xml:space="preserve">5322683400:00:001:0305</t>
  </si>
  <si>
    <t xml:space="preserve">Токарівська сільська рада</t>
  </si>
  <si>
    <t xml:space="preserve">Харківецька сільська рада</t>
  </si>
  <si>
    <t xml:space="preserve">5322687800:00:002:0301</t>
  </si>
  <si>
    <t xml:space="preserve">Бодаквянська сільська рада</t>
  </si>
  <si>
    <t xml:space="preserve">5322681100:00:007:1004</t>
  </si>
  <si>
    <t xml:space="preserve">Свиридівська сільська рада</t>
  </si>
  <si>
    <t xml:space="preserve">5322686200:00:001:0875</t>
  </si>
  <si>
    <t xml:space="preserve">5322686200:00:001:0873</t>
  </si>
  <si>
    <t xml:space="preserve">5322686200:00:001:0874</t>
  </si>
  <si>
    <t xml:space="preserve">5322686200:00:002:1112</t>
  </si>
  <si>
    <t xml:space="preserve">5322686200:00:004:0180</t>
  </si>
  <si>
    <t xml:space="preserve">5322686200:00:006:0650</t>
  </si>
  <si>
    <t xml:space="preserve">5322686200:00:005:0176</t>
  </si>
  <si>
    <t xml:space="preserve">5322686200:00:001:0876</t>
  </si>
  <si>
    <t xml:space="preserve">Білогорільська сільська рада</t>
  </si>
  <si>
    <t xml:space="preserve">5322680700:00:001:0040</t>
  </si>
  <si>
    <t xml:space="preserve">5322686200:00:003:0101</t>
  </si>
  <si>
    <t xml:space="preserve">5322686200:00:003:0100</t>
  </si>
  <si>
    <t xml:space="preserve">Пісківська сільська рада</t>
  </si>
  <si>
    <t xml:space="preserve">5322680700:00:004:0198</t>
  </si>
  <si>
    <t xml:space="preserve">Білогорілська сільська рада</t>
  </si>
  <si>
    <t xml:space="preserve">5322680700:00:002:0254</t>
  </si>
  <si>
    <t xml:space="preserve">5322680700:00:002:0255</t>
  </si>
  <si>
    <t xml:space="preserve">5322680700:00:002:0256</t>
  </si>
  <si>
    <t xml:space="preserve">5322680700:00:002:0259</t>
  </si>
  <si>
    <t xml:space="preserve">5322680700:00:002:0257</t>
  </si>
  <si>
    <t xml:space="preserve">5322680700:00:002:0258</t>
  </si>
  <si>
    <t xml:space="preserve">Лучанська сільська рада</t>
  </si>
  <si>
    <t xml:space="preserve">5322684400:00:001:0265</t>
  </si>
  <si>
    <t xml:space="preserve">Безсалівська сільська рада</t>
  </si>
  <si>
    <t xml:space="preserve">5322680400:00:006:0438</t>
  </si>
  <si>
    <t xml:space="preserve">5322680400:00:004:0587</t>
  </si>
  <si>
    <t xml:space="preserve">5322680400:00:004:0504</t>
  </si>
  <si>
    <t xml:space="preserve">5322680400:00:004:0503</t>
  </si>
  <si>
    <t xml:space="preserve">Яхниківська сільська рада</t>
  </si>
  <si>
    <t xml:space="preserve">5322688400:00:004:0365</t>
  </si>
  <si>
    <t xml:space="preserve">5322688400:00:004:0366</t>
  </si>
  <si>
    <t xml:space="preserve">5322688400:00:002:0275</t>
  </si>
  <si>
    <t xml:space="preserve">5322688400:00:002:0276</t>
  </si>
  <si>
    <t xml:space="preserve">Миргородський район</t>
  </si>
  <si>
    <t xml:space="preserve">Вовнянська сільська рада</t>
  </si>
  <si>
    <t xml:space="preserve">Комишнянська селищна рада</t>
  </si>
  <si>
    <t xml:space="preserve">Машівський район</t>
  </si>
  <si>
    <t xml:space="preserve">Малонехворощанська сільска рада</t>
  </si>
  <si>
    <t xml:space="preserve">5323083000:00:002:0040</t>
  </si>
  <si>
    <t xml:space="preserve">Малонехворощанська сільська рада</t>
  </si>
  <si>
    <t xml:space="preserve">Новотагамлицька сільська рада</t>
  </si>
  <si>
    <t xml:space="preserve">Михайлівська сільська раад</t>
  </si>
  <si>
    <t xml:space="preserve">5323083800:00:009:0010</t>
  </si>
  <si>
    <t xml:space="preserve">Павлівська сільська рада</t>
  </si>
  <si>
    <t xml:space="preserve">5323085000:00:002:1025</t>
  </si>
  <si>
    <t xml:space="preserve">5323085000:00:002:1026</t>
  </si>
  <si>
    <t xml:space="preserve">5323085000:00:032:0021</t>
  </si>
  <si>
    <t xml:space="preserve">Кошманівська сільська рада</t>
  </si>
  <si>
    <t xml:space="preserve">для ведення товарного с. г. виробництва (для виробництва органічної продукції)</t>
  </si>
  <si>
    <t xml:space="preserve">Ряськівська сільська рада</t>
  </si>
  <si>
    <t xml:space="preserve">5323085600:00:003:0351</t>
  </si>
  <si>
    <t xml:space="preserve">Новосанжасрький район</t>
  </si>
  <si>
    <t xml:space="preserve">Кустолівська сільська рада</t>
  </si>
  <si>
    <t xml:space="preserve">5323482500:00:005:0304</t>
  </si>
  <si>
    <t xml:space="preserve">Лівенська сільска рада</t>
  </si>
  <si>
    <t xml:space="preserve">5323483000:00:001:0946</t>
  </si>
  <si>
    <t xml:space="preserve">Нехворощанська сільська рада</t>
  </si>
  <si>
    <t xml:space="preserve">5323484200:00:002:0045</t>
  </si>
  <si>
    <t xml:space="preserve">Крутобалківська сільська рада</t>
  </si>
  <si>
    <t xml:space="preserve">5323481800:00:006:0406</t>
  </si>
  <si>
    <t xml:space="preserve">5323481800:00:006:0405</t>
  </si>
  <si>
    <t xml:space="preserve">Богданівська сільська рада</t>
  </si>
  <si>
    <t xml:space="preserve">5323480300:00:001:0018</t>
  </si>
  <si>
    <t xml:space="preserve">Супротивнобалківська сіл. рада</t>
  </si>
  <si>
    <t xml:space="preserve">Шедіївська сільська рада</t>
  </si>
  <si>
    <t xml:space="preserve">5323480300:00:003:0251</t>
  </si>
  <si>
    <t xml:space="preserve">Крутобалківська сільска рада</t>
  </si>
  <si>
    <t xml:space="preserve">Маячківська сільська рада</t>
  </si>
  <si>
    <t xml:space="preserve">5323483700:00:003:0001</t>
  </si>
  <si>
    <t xml:space="preserve">Стовбино-Долинська сільська рада</t>
  </si>
  <si>
    <t xml:space="preserve">Соколово-Балківська сільська рада</t>
  </si>
  <si>
    <t xml:space="preserve">Оржицький</t>
  </si>
  <si>
    <t xml:space="preserve">Онішківська сільська рада</t>
  </si>
  <si>
    <t xml:space="preserve">5323683800:00:005:0044</t>
  </si>
  <si>
    <t xml:space="preserve">Денисівська сільська рада</t>
  </si>
  <si>
    <t xml:space="preserve">5323680800:00:002:0008</t>
  </si>
  <si>
    <t xml:space="preserve">Полтавський район</t>
  </si>
  <si>
    <t xml:space="preserve">Заворсклянська сільська рада</t>
  </si>
  <si>
    <t xml:space="preserve">5324081000:00:020:0021</t>
  </si>
  <si>
    <t xml:space="preserve">Валківська сільська рада </t>
  </si>
  <si>
    <t xml:space="preserve">5324080300:00:001:0010</t>
  </si>
  <si>
    <t xml:space="preserve">5324080300:00:015:0011</t>
  </si>
  <si>
    <t xml:space="preserve">5324080300:00:014:0066</t>
  </si>
  <si>
    <t xml:space="preserve">Щербанівська сільська рада</t>
  </si>
  <si>
    <t xml:space="preserve">Калашниківська сільська рада</t>
  </si>
  <si>
    <t xml:space="preserve">Тростянецька сільська рада</t>
  </si>
  <si>
    <t xml:space="preserve">5324086200:00:025:0036</t>
  </si>
  <si>
    <t xml:space="preserve">5324086200:00:025:0034</t>
  </si>
  <si>
    <t xml:space="preserve">5324086200:00:027:0002</t>
  </si>
  <si>
    <t xml:space="preserve">Абазівська сільська рада</t>
  </si>
  <si>
    <t xml:space="preserve">5324080100:00:013:0051</t>
  </si>
  <si>
    <t xml:space="preserve">Пальчиківська сільська рада</t>
  </si>
  <si>
    <t xml:space="preserve">5324086200:00:037:0056</t>
  </si>
  <si>
    <t xml:space="preserve">5324086200:00:009:0033</t>
  </si>
  <si>
    <t xml:space="preserve">Мачухівська сільська рада</t>
  </si>
  <si>
    <t xml:space="preserve">Пирятинський район</t>
  </si>
  <si>
    <t xml:space="preserve">Давидівська сільська рада</t>
  </si>
  <si>
    <t xml:space="preserve">Дейманівська сільська рада</t>
  </si>
  <si>
    <t xml:space="preserve">Каплинцівська сільська рада</t>
  </si>
  <si>
    <t xml:space="preserve">Пирятинська міська рада</t>
  </si>
  <si>
    <t xml:space="preserve">Сасинівська сільська рада</t>
  </si>
  <si>
    <t xml:space="preserve">5323884900:00:070:0001</t>
  </si>
  <si>
    <t xml:space="preserve">Березоворудська сільська рада</t>
  </si>
  <si>
    <t xml:space="preserve">Семенівський район</t>
  </si>
  <si>
    <t xml:space="preserve">Заїчинська сільська рада</t>
  </si>
  <si>
    <t xml:space="preserve">5324582400:00:005:0137</t>
  </si>
  <si>
    <t xml:space="preserve">Погребняківська сільська рада</t>
  </si>
  <si>
    <t xml:space="preserve">5324586300:00:004:0772</t>
  </si>
  <si>
    <t xml:space="preserve">Веселоподільська сільська рада</t>
  </si>
  <si>
    <t xml:space="preserve">Пузирівська сільська рада</t>
  </si>
  <si>
    <t xml:space="preserve">Устимівська сільська рада</t>
  </si>
  <si>
    <t xml:space="preserve">5324588000:00:009:0002</t>
  </si>
  <si>
    <t xml:space="preserve">Товстівська сільска рада</t>
  </si>
  <si>
    <t xml:space="preserve">Решетилівський район</t>
  </si>
  <si>
    <t xml:space="preserve">М'якенківська сільська рада</t>
  </si>
  <si>
    <t xml:space="preserve">Піщанська сільска рада</t>
  </si>
  <si>
    <t xml:space="preserve">5324283200:00:018:0040</t>
  </si>
  <si>
    <t xml:space="preserve">Сухорабівська сільська рада</t>
  </si>
  <si>
    <t xml:space="preserve">5324285000:00:006:0007</t>
  </si>
  <si>
    <t xml:space="preserve">Пащенківська сільська рада</t>
  </si>
  <si>
    <t xml:space="preserve">5324283100:00:012:0027</t>
  </si>
  <si>
    <t xml:space="preserve">М'якенківська сільска рада</t>
  </si>
  <si>
    <t xml:space="preserve">5324282600:00:013:0001</t>
  </si>
  <si>
    <t xml:space="preserve">Хорольський район</t>
  </si>
  <si>
    <t xml:space="preserve">Хильківська сільська рада</t>
  </si>
  <si>
    <t xml:space="preserve">Клепачівська сільска рада</t>
  </si>
  <si>
    <t xml:space="preserve">5324887000:00:016:0127</t>
  </si>
  <si>
    <t xml:space="preserve">Покровськобагачанська сільська рада</t>
  </si>
  <si>
    <t xml:space="preserve">5324880600:00:017:0001</t>
  </si>
  <si>
    <t xml:space="preserve">Староаврамівська сільська рада</t>
  </si>
  <si>
    <t xml:space="preserve">5324880300:00:035:0063</t>
  </si>
  <si>
    <t xml:space="preserve">5324880300:00:030:0088</t>
  </si>
  <si>
    <t xml:space="preserve">5324880300:00:012:0001</t>
  </si>
  <si>
    <t xml:space="preserve">Вишняківська сільська рада</t>
  </si>
  <si>
    <t xml:space="preserve">Мусіївська сільська рада</t>
  </si>
  <si>
    <t xml:space="preserve">Петракіївська сільська рада</t>
  </si>
  <si>
    <t xml:space="preserve">5324884400:00:033:0001</t>
  </si>
  <si>
    <t xml:space="preserve">5324884400:00:033:0002</t>
  </si>
  <si>
    <t xml:space="preserve">5324884400:00:001:0004</t>
  </si>
  <si>
    <t xml:space="preserve">5324884400:00:038:0001</t>
  </si>
  <si>
    <t xml:space="preserve">5324884400:00:008:0009</t>
  </si>
  <si>
    <t xml:space="preserve">5324885400:00:055:0001</t>
  </si>
  <si>
    <t xml:space="preserve">Чорнухинський район</t>
  </si>
  <si>
    <t xml:space="preserve">Чорнухинська селищна рада</t>
  </si>
  <si>
    <t xml:space="preserve">Кізлівська сільська рада</t>
  </si>
  <si>
    <t xml:space="preserve">Гільцівська сільська рада</t>
  </si>
  <si>
    <t xml:space="preserve">Вороньківська сільська рада</t>
  </si>
  <si>
    <t xml:space="preserve">5325180800:00:001:0591</t>
  </si>
  <si>
    <t xml:space="preserve">5325180800:00:004:0470</t>
  </si>
  <si>
    <t xml:space="preserve">Чутівський район</t>
  </si>
  <si>
    <t xml:space="preserve">Зеленківська сільська рада</t>
  </si>
  <si>
    <t xml:space="preserve">5325481600:00:001:0338</t>
  </si>
  <si>
    <t xml:space="preserve">Грякіська сільська рада</t>
  </si>
  <si>
    <t xml:space="preserve">Петрівська сільська рада</t>
  </si>
  <si>
    <t xml:space="preserve">Вільницька сільська рада</t>
  </si>
  <si>
    <t xml:space="preserve">5325480700:00:003:0178</t>
  </si>
  <si>
    <t xml:space="preserve">Чутівська селищна рада</t>
  </si>
  <si>
    <t xml:space="preserve">Шишацький район</t>
  </si>
  <si>
    <t xml:space="preserve">Гоголівська сільська рада </t>
  </si>
  <si>
    <t xml:space="preserve">5325781600:00:005:0188</t>
  </si>
  <si>
    <t xml:space="preserve">Покровський старостат Шишацької селищної ради</t>
  </si>
  <si>
    <t xml:space="preserve">5325782700:00:001:0003</t>
  </si>
  <si>
    <t xml:space="preserve">5325782700:00:001:0002</t>
  </si>
  <si>
    <t xml:space="preserve">Шишацька селищна рада</t>
  </si>
  <si>
    <t xml:space="preserve">Яреськівська сільська рада</t>
  </si>
  <si>
    <t xml:space="preserve">5325786000:00:023:0033</t>
  </si>
  <si>
    <t xml:space="preserve">5325786000:00:034:0033</t>
  </si>
  <si>
    <t xml:space="preserve">м. Горішні Плавні</t>
  </si>
  <si>
    <t xml:space="preserve">Дмитрівська сільська рада м. Горішні Плавні</t>
  </si>
  <si>
    <t xml:space="preserve">5310290300:00:002:0141</t>
  </si>
  <si>
    <t xml:space="preserve">5310290300:00:002:0140</t>
  </si>
  <si>
    <t xml:space="preserve">5310290300:00:001:0118</t>
  </si>
  <si>
    <t xml:space="preserve">5310290300:00:012:0227</t>
  </si>
  <si>
    <t xml:space="preserve">5310290300:00:008:0051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0;[RED]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1" width="11.13"/>
    <col collapsed="false" customWidth="true" hidden="false" outlineLevel="0" max="4" min="4" style="0" width="37.7"/>
    <col collapsed="false" customWidth="true" hidden="false" outlineLevel="0" max="5" min="5" style="0" width="2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4.25" hidden="false" customHeight="true" outlineLevel="0" collapsed="false">
      <c r="A5" s="3"/>
      <c r="B5" s="3"/>
      <c r="C5" s="4"/>
      <c r="D5" s="3"/>
      <c r="E5" s="3"/>
    </row>
    <row r="6" customFormat="false" ht="45" hidden="false" customHeight="fals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</row>
    <row r="7" s="9" customFormat="true" ht="1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7" t="n">
        <v>5</v>
      </c>
    </row>
    <row r="8" s="9" customFormat="true" ht="14.25" hidden="false" customHeight="true" outlineLevel="0" collapsed="false">
      <c r="A8" s="10" t="s">
        <v>9</v>
      </c>
      <c r="B8" s="10"/>
      <c r="C8" s="10"/>
      <c r="D8" s="10"/>
      <c r="E8" s="10"/>
    </row>
    <row r="9" s="9" customFormat="true" ht="15" hidden="false" customHeight="false" outlineLevel="0" collapsed="false">
      <c r="A9" s="7" t="n">
        <v>1</v>
      </c>
      <c r="B9" s="7" t="s">
        <v>10</v>
      </c>
      <c r="C9" s="11" t="n">
        <v>20.8</v>
      </c>
      <c r="D9" s="7" t="s">
        <v>11</v>
      </c>
      <c r="E9" s="10"/>
    </row>
    <row r="10" s="9" customFormat="true" ht="15" hidden="false" customHeight="false" outlineLevel="0" collapsed="false">
      <c r="A10" s="7" t="n">
        <v>2</v>
      </c>
      <c r="B10" s="7" t="s">
        <v>10</v>
      </c>
      <c r="C10" s="12" t="n">
        <v>15.65</v>
      </c>
      <c r="D10" s="7" t="s">
        <v>11</v>
      </c>
      <c r="E10" s="10"/>
    </row>
    <row r="11" s="9" customFormat="true" ht="15" hidden="false" customHeight="false" outlineLevel="0" collapsed="false">
      <c r="A11" s="7" t="n">
        <v>3</v>
      </c>
      <c r="B11" s="7" t="s">
        <v>10</v>
      </c>
      <c r="C11" s="7" t="n">
        <v>40.7</v>
      </c>
      <c r="D11" s="7" t="s">
        <v>11</v>
      </c>
      <c r="E11" s="7" t="s">
        <v>12</v>
      </c>
    </row>
    <row r="12" s="9" customFormat="true" ht="15" hidden="false" customHeight="false" outlineLevel="0" collapsed="false">
      <c r="A12" s="7" t="n">
        <v>4</v>
      </c>
      <c r="B12" s="7" t="s">
        <v>13</v>
      </c>
      <c r="C12" s="7" t="n">
        <v>29</v>
      </c>
      <c r="D12" s="7" t="s">
        <v>14</v>
      </c>
      <c r="E12" s="7" t="s">
        <v>15</v>
      </c>
    </row>
    <row r="13" s="9" customFormat="true" ht="15" hidden="false" customHeight="false" outlineLevel="0" collapsed="false">
      <c r="A13" s="7" t="n">
        <v>5</v>
      </c>
      <c r="B13" s="7" t="s">
        <v>13</v>
      </c>
      <c r="C13" s="7" t="n">
        <v>9</v>
      </c>
      <c r="D13" s="7" t="s">
        <v>14</v>
      </c>
      <c r="E13" s="7" t="s">
        <v>15</v>
      </c>
    </row>
    <row r="14" s="9" customFormat="true" ht="30" hidden="false" customHeight="false" outlineLevel="0" collapsed="false">
      <c r="A14" s="7" t="n">
        <v>6</v>
      </c>
      <c r="B14" s="7" t="s">
        <v>16</v>
      </c>
      <c r="C14" s="7" t="n">
        <v>2.7</v>
      </c>
      <c r="D14" s="7" t="s">
        <v>14</v>
      </c>
      <c r="E14" s="7" t="s">
        <v>15</v>
      </c>
    </row>
    <row r="15" s="9" customFormat="true" ht="30" hidden="false" customHeight="false" outlineLevel="0" collapsed="false">
      <c r="A15" s="7" t="n">
        <v>7</v>
      </c>
      <c r="B15" s="7" t="s">
        <v>16</v>
      </c>
      <c r="C15" s="7" t="n">
        <v>1.5</v>
      </c>
      <c r="D15" s="7" t="s">
        <v>14</v>
      </c>
      <c r="E15" s="7" t="s">
        <v>15</v>
      </c>
    </row>
    <row r="16" s="9" customFormat="true" ht="15" hidden="false" customHeight="false" outlineLevel="0" collapsed="false">
      <c r="A16" s="7" t="n">
        <v>8</v>
      </c>
      <c r="B16" s="7" t="s">
        <v>17</v>
      </c>
      <c r="C16" s="7" t="n">
        <v>16</v>
      </c>
      <c r="D16" s="7" t="s">
        <v>14</v>
      </c>
      <c r="E16" s="7" t="s">
        <v>18</v>
      </c>
    </row>
    <row r="17" s="9" customFormat="true" ht="15" hidden="false" customHeight="false" outlineLevel="0" collapsed="false">
      <c r="A17" s="7" t="n">
        <v>9</v>
      </c>
      <c r="B17" s="7" t="s">
        <v>17</v>
      </c>
      <c r="C17" s="7" t="n">
        <v>29.9998</v>
      </c>
      <c r="D17" s="7" t="s">
        <v>14</v>
      </c>
      <c r="E17" s="7" t="s">
        <v>19</v>
      </c>
    </row>
    <row r="18" s="9" customFormat="true" ht="15" hidden="false" customHeight="false" outlineLevel="0" collapsed="false">
      <c r="A18" s="7" t="n">
        <v>10</v>
      </c>
      <c r="B18" s="7" t="s">
        <v>17</v>
      </c>
      <c r="C18" s="7" t="n">
        <v>15</v>
      </c>
      <c r="D18" s="7" t="s">
        <v>14</v>
      </c>
      <c r="E18" s="7" t="s">
        <v>20</v>
      </c>
    </row>
    <row r="19" s="9" customFormat="true" ht="15" hidden="false" customHeight="false" outlineLevel="0" collapsed="false">
      <c r="A19" s="7" t="n">
        <v>11</v>
      </c>
      <c r="B19" s="7" t="s">
        <v>17</v>
      </c>
      <c r="C19" s="7" t="n">
        <v>18</v>
      </c>
      <c r="D19" s="7" t="s">
        <v>14</v>
      </c>
      <c r="E19" s="7" t="s">
        <v>21</v>
      </c>
    </row>
    <row r="20" s="9" customFormat="true" ht="15" hidden="false" customHeight="false" outlineLevel="0" collapsed="false">
      <c r="A20" s="7" t="n">
        <v>12</v>
      </c>
      <c r="B20" s="7" t="s">
        <v>17</v>
      </c>
      <c r="C20" s="7" t="n">
        <v>43</v>
      </c>
      <c r="D20" s="7" t="s">
        <v>14</v>
      </c>
      <c r="E20" s="7" t="s">
        <v>22</v>
      </c>
    </row>
    <row r="21" s="9" customFormat="true" ht="15" hidden="false" customHeight="false" outlineLevel="0" collapsed="false">
      <c r="A21" s="7" t="n">
        <v>13</v>
      </c>
      <c r="B21" s="7" t="s">
        <v>17</v>
      </c>
      <c r="C21" s="7" t="n">
        <v>27</v>
      </c>
      <c r="D21" s="7" t="s">
        <v>14</v>
      </c>
      <c r="E21" s="7" t="s">
        <v>23</v>
      </c>
    </row>
    <row r="22" s="9" customFormat="true" ht="14.25" hidden="false" customHeight="false" outlineLevel="0" collapsed="false">
      <c r="A22" s="10" t="n">
        <v>13</v>
      </c>
      <c r="B22" s="13" t="s">
        <v>24</v>
      </c>
      <c r="C22" s="14" t="n">
        <f aca="false">SUM(C9:C21)</f>
        <v>268.3498</v>
      </c>
      <c r="D22" s="10"/>
      <c r="E22" s="10"/>
    </row>
    <row r="23" customFormat="false" ht="14.25" hidden="false" customHeight="true" outlineLevel="0" collapsed="false">
      <c r="A23" s="15" t="s">
        <v>25</v>
      </c>
      <c r="B23" s="15"/>
      <c r="C23" s="15"/>
      <c r="D23" s="15"/>
      <c r="E23" s="15"/>
    </row>
    <row r="24" customFormat="false" ht="15" hidden="false" customHeight="false" outlineLevel="0" collapsed="false">
      <c r="A24" s="7" t="n">
        <v>1</v>
      </c>
      <c r="B24" s="16" t="s">
        <v>26</v>
      </c>
      <c r="C24" s="17" t="n">
        <v>13.23</v>
      </c>
      <c r="D24" s="7" t="s">
        <v>14</v>
      </c>
      <c r="E24" s="7"/>
    </row>
    <row r="25" customFormat="false" ht="15" hidden="false" customHeight="false" outlineLevel="0" collapsed="false">
      <c r="A25" s="7" t="n">
        <v>2</v>
      </c>
      <c r="B25" s="16" t="s">
        <v>27</v>
      </c>
      <c r="C25" s="17" t="n">
        <v>2.5991</v>
      </c>
      <c r="D25" s="7" t="s">
        <v>11</v>
      </c>
      <c r="E25" s="7" t="s">
        <v>28</v>
      </c>
    </row>
    <row r="26" customFormat="false" ht="15" hidden="false" customHeight="false" outlineLevel="0" collapsed="false">
      <c r="A26" s="7" t="n">
        <v>3</v>
      </c>
      <c r="B26" s="16" t="s">
        <v>27</v>
      </c>
      <c r="C26" s="17" t="n">
        <v>10.4</v>
      </c>
      <c r="D26" s="7" t="s">
        <v>11</v>
      </c>
      <c r="E26" s="7" t="s">
        <v>29</v>
      </c>
    </row>
    <row r="27" customFormat="false" ht="15" hidden="false" customHeight="false" outlineLevel="0" collapsed="false">
      <c r="A27" s="7" t="n">
        <v>4</v>
      </c>
      <c r="B27" s="16" t="s">
        <v>27</v>
      </c>
      <c r="C27" s="17" t="n">
        <v>11.6</v>
      </c>
      <c r="D27" s="7" t="s">
        <v>11</v>
      </c>
      <c r="E27" s="7" t="s">
        <v>30</v>
      </c>
    </row>
    <row r="28" customFormat="false" ht="15" hidden="false" customHeight="false" outlineLevel="0" collapsed="false">
      <c r="A28" s="7" t="n">
        <v>5</v>
      </c>
      <c r="B28" s="16" t="s">
        <v>31</v>
      </c>
      <c r="C28" s="17" t="n">
        <v>3.7</v>
      </c>
      <c r="D28" s="7" t="s">
        <v>11</v>
      </c>
      <c r="E28" s="7"/>
    </row>
    <row r="29" customFormat="false" ht="15" hidden="false" customHeight="false" outlineLevel="0" collapsed="false">
      <c r="A29" s="10" t="n">
        <v>5</v>
      </c>
      <c r="B29" s="13" t="s">
        <v>24</v>
      </c>
      <c r="C29" s="18" t="n">
        <f aca="false">SUM(C24:C28)</f>
        <v>41.5291</v>
      </c>
      <c r="D29" s="7"/>
      <c r="E29" s="7"/>
    </row>
    <row r="30" customFormat="false" ht="14.25" hidden="false" customHeight="true" outlineLevel="0" collapsed="false">
      <c r="A30" s="10" t="s">
        <v>32</v>
      </c>
      <c r="B30" s="10"/>
      <c r="C30" s="10"/>
      <c r="D30" s="10"/>
      <c r="E30" s="10"/>
    </row>
    <row r="31" customFormat="false" ht="15" hidden="false" customHeight="false" outlineLevel="0" collapsed="false">
      <c r="A31" s="7" t="n">
        <v>1</v>
      </c>
      <c r="B31" s="16" t="s">
        <v>33</v>
      </c>
      <c r="C31" s="7" t="n">
        <v>5.5673</v>
      </c>
      <c r="D31" s="16" t="s">
        <v>11</v>
      </c>
      <c r="E31" s="10"/>
    </row>
    <row r="32" customFormat="false" ht="15" hidden="false" customHeight="false" outlineLevel="0" collapsed="false">
      <c r="A32" s="7" t="n">
        <v>2</v>
      </c>
      <c r="B32" s="16" t="s">
        <v>33</v>
      </c>
      <c r="C32" s="12" t="n">
        <v>34.6</v>
      </c>
      <c r="D32" s="16" t="s">
        <v>11</v>
      </c>
      <c r="E32" s="10"/>
    </row>
    <row r="33" customFormat="false" ht="15" hidden="false" customHeight="false" outlineLevel="0" collapsed="false">
      <c r="A33" s="7" t="n">
        <v>3</v>
      </c>
      <c r="B33" s="16" t="s">
        <v>33</v>
      </c>
      <c r="C33" s="12" t="n">
        <v>34.4</v>
      </c>
      <c r="D33" s="16" t="s">
        <v>11</v>
      </c>
      <c r="E33" s="10"/>
    </row>
    <row r="34" customFormat="false" ht="15" hidden="false" customHeight="false" outlineLevel="0" collapsed="false">
      <c r="A34" s="7" t="n">
        <v>4</v>
      </c>
      <c r="B34" s="16" t="s">
        <v>33</v>
      </c>
      <c r="C34" s="12" t="n">
        <v>12</v>
      </c>
      <c r="D34" s="16" t="s">
        <v>11</v>
      </c>
      <c r="E34" s="10"/>
    </row>
    <row r="35" customFormat="false" ht="15" hidden="false" customHeight="false" outlineLevel="0" collapsed="false">
      <c r="A35" s="7" t="n">
        <v>5</v>
      </c>
      <c r="B35" s="16" t="s">
        <v>33</v>
      </c>
      <c r="C35" s="12" t="n">
        <v>21.3</v>
      </c>
      <c r="D35" s="16" t="s">
        <v>11</v>
      </c>
      <c r="E35" s="10"/>
    </row>
    <row r="36" customFormat="false" ht="15" hidden="false" customHeight="false" outlineLevel="0" collapsed="false">
      <c r="A36" s="7" t="n">
        <v>6</v>
      </c>
      <c r="B36" s="16" t="s">
        <v>33</v>
      </c>
      <c r="C36" s="12" t="n">
        <v>44.1</v>
      </c>
      <c r="D36" s="16" t="s">
        <v>11</v>
      </c>
      <c r="E36" s="10"/>
    </row>
    <row r="37" customFormat="false" ht="30" hidden="false" customHeight="false" outlineLevel="0" collapsed="false">
      <c r="A37" s="7" t="n">
        <v>7</v>
      </c>
      <c r="B37" s="16" t="s">
        <v>34</v>
      </c>
      <c r="C37" s="19" t="n">
        <v>19</v>
      </c>
      <c r="D37" s="16" t="s">
        <v>35</v>
      </c>
      <c r="E37" s="10"/>
    </row>
    <row r="38" customFormat="false" ht="15" hidden="false" customHeight="false" outlineLevel="0" collapsed="false">
      <c r="A38" s="10" t="n">
        <v>7</v>
      </c>
      <c r="B38" s="13" t="s">
        <v>24</v>
      </c>
      <c r="C38" s="18" t="n">
        <f aca="false">SUM(C31:C37)</f>
        <v>170.9673</v>
      </c>
      <c r="D38" s="7"/>
      <c r="E38" s="7"/>
    </row>
    <row r="39" customFormat="false" ht="14.25" hidden="false" customHeight="true" outlineLevel="0" collapsed="false">
      <c r="A39" s="10" t="s">
        <v>36</v>
      </c>
      <c r="B39" s="10"/>
      <c r="C39" s="10"/>
      <c r="D39" s="10"/>
      <c r="E39" s="10"/>
    </row>
    <row r="40" customFormat="false" ht="15" hidden="false" customHeight="false" outlineLevel="0" collapsed="false">
      <c r="A40" s="7" t="n">
        <v>1</v>
      </c>
      <c r="B40" s="16" t="s">
        <v>37</v>
      </c>
      <c r="C40" s="17" t="n">
        <v>17.6347</v>
      </c>
      <c r="D40" s="7" t="s">
        <v>14</v>
      </c>
      <c r="E40" s="7" t="s">
        <v>38</v>
      </c>
    </row>
    <row r="41" customFormat="false" ht="15" hidden="false" customHeight="false" outlineLevel="0" collapsed="false">
      <c r="A41" s="7" t="n">
        <v>2</v>
      </c>
      <c r="B41" s="16" t="s">
        <v>37</v>
      </c>
      <c r="C41" s="17" t="n">
        <v>95.1819</v>
      </c>
      <c r="D41" s="7" t="s">
        <v>14</v>
      </c>
      <c r="E41" s="7" t="s">
        <v>39</v>
      </c>
    </row>
    <row r="42" customFormat="false" ht="15" hidden="false" customHeight="false" outlineLevel="0" collapsed="false">
      <c r="A42" s="7" t="n">
        <v>3</v>
      </c>
      <c r="B42" s="16" t="s">
        <v>37</v>
      </c>
      <c r="C42" s="17" t="n">
        <v>41.8036</v>
      </c>
      <c r="D42" s="7" t="s">
        <v>14</v>
      </c>
      <c r="E42" s="7" t="s">
        <v>38</v>
      </c>
    </row>
    <row r="43" customFormat="false" ht="15" hidden="false" customHeight="false" outlineLevel="0" collapsed="false">
      <c r="A43" s="7" t="n">
        <v>4</v>
      </c>
      <c r="B43" s="16" t="s">
        <v>37</v>
      </c>
      <c r="C43" s="17" t="n">
        <v>50.2703</v>
      </c>
      <c r="D43" s="7" t="s">
        <v>14</v>
      </c>
      <c r="E43" s="7" t="s">
        <v>40</v>
      </c>
    </row>
    <row r="44" customFormat="false" ht="15" hidden="false" customHeight="false" outlineLevel="0" collapsed="false">
      <c r="A44" s="7" t="n">
        <v>5</v>
      </c>
      <c r="B44" s="16" t="s">
        <v>37</v>
      </c>
      <c r="C44" s="17" t="n">
        <v>38.1004</v>
      </c>
      <c r="D44" s="7" t="s">
        <v>14</v>
      </c>
      <c r="E44" s="7" t="s">
        <v>41</v>
      </c>
    </row>
    <row r="45" customFormat="false" ht="15" hidden="false" customHeight="false" outlineLevel="0" collapsed="false">
      <c r="A45" s="7" t="n">
        <v>6</v>
      </c>
      <c r="B45" s="16" t="s">
        <v>42</v>
      </c>
      <c r="C45" s="17" t="n">
        <v>15.7752</v>
      </c>
      <c r="D45" s="7" t="s">
        <v>14</v>
      </c>
      <c r="E45" s="7" t="s">
        <v>43</v>
      </c>
    </row>
    <row r="46" customFormat="false" ht="15" hidden="false" customHeight="false" outlineLevel="0" collapsed="false">
      <c r="A46" s="7" t="n">
        <v>7</v>
      </c>
      <c r="B46" s="16" t="s">
        <v>44</v>
      </c>
      <c r="C46" s="17" t="n">
        <v>51.5088</v>
      </c>
      <c r="D46" s="7" t="s">
        <v>11</v>
      </c>
      <c r="E46" s="7" t="s">
        <v>45</v>
      </c>
    </row>
    <row r="47" customFormat="false" ht="15" hidden="false" customHeight="false" outlineLevel="0" collapsed="false">
      <c r="A47" s="7" t="n">
        <v>8</v>
      </c>
      <c r="B47" s="16" t="s">
        <v>44</v>
      </c>
      <c r="C47" s="17" t="n">
        <v>34.0273</v>
      </c>
      <c r="D47" s="7" t="s">
        <v>11</v>
      </c>
      <c r="E47" s="7" t="s">
        <v>46</v>
      </c>
    </row>
    <row r="48" customFormat="false" ht="15" hidden="false" customHeight="false" outlineLevel="0" collapsed="false">
      <c r="A48" s="7" t="n">
        <v>9</v>
      </c>
      <c r="B48" s="16" t="s">
        <v>44</v>
      </c>
      <c r="C48" s="17" t="n">
        <v>23.4643</v>
      </c>
      <c r="D48" s="7" t="s">
        <v>11</v>
      </c>
      <c r="E48" s="7" t="s">
        <v>47</v>
      </c>
    </row>
    <row r="49" customFormat="false" ht="15" hidden="false" customHeight="false" outlineLevel="0" collapsed="false">
      <c r="A49" s="7" t="n">
        <v>10</v>
      </c>
      <c r="B49" s="16" t="s">
        <v>48</v>
      </c>
      <c r="C49" s="17" t="n">
        <v>8.9289</v>
      </c>
      <c r="D49" s="7" t="s">
        <v>11</v>
      </c>
      <c r="E49" s="7" t="s">
        <v>49</v>
      </c>
    </row>
    <row r="50" customFormat="false" ht="15" hidden="false" customHeight="false" outlineLevel="0" collapsed="false">
      <c r="A50" s="10" t="n">
        <v>10</v>
      </c>
      <c r="B50" s="13" t="s">
        <v>24</v>
      </c>
      <c r="C50" s="18" t="n">
        <f aca="false">SUM(C40:C49)</f>
        <v>376.6954</v>
      </c>
      <c r="D50" s="7"/>
      <c r="E50" s="7"/>
    </row>
    <row r="51" customFormat="false" ht="14.25" hidden="false" customHeight="true" outlineLevel="0" collapsed="false">
      <c r="A51" s="20" t="s">
        <v>50</v>
      </c>
      <c r="B51" s="20"/>
      <c r="C51" s="20"/>
      <c r="D51" s="20"/>
      <c r="E51" s="20"/>
    </row>
    <row r="52" customFormat="false" ht="15" hidden="false" customHeight="false" outlineLevel="0" collapsed="false">
      <c r="A52" s="7" t="n">
        <v>1</v>
      </c>
      <c r="B52" s="16" t="s">
        <v>51</v>
      </c>
      <c r="C52" s="19" t="n">
        <v>12.4263</v>
      </c>
      <c r="D52" s="7" t="s">
        <v>14</v>
      </c>
      <c r="E52" s="12" t="s">
        <v>52</v>
      </c>
    </row>
    <row r="53" customFormat="false" ht="15" hidden="false" customHeight="false" outlineLevel="0" collapsed="false">
      <c r="A53" s="7" t="n">
        <v>2</v>
      </c>
      <c r="B53" s="16" t="s">
        <v>51</v>
      </c>
      <c r="C53" s="11" t="n">
        <v>6</v>
      </c>
      <c r="D53" s="7" t="s">
        <v>14</v>
      </c>
      <c r="E53" s="12" t="s">
        <v>15</v>
      </c>
    </row>
    <row r="54" customFormat="false" ht="15" hidden="false" customHeight="false" outlineLevel="0" collapsed="false">
      <c r="A54" s="7" t="n">
        <v>3</v>
      </c>
      <c r="B54" s="16" t="s">
        <v>51</v>
      </c>
      <c r="C54" s="17" t="n">
        <v>35.4</v>
      </c>
      <c r="D54" s="7" t="s">
        <v>14</v>
      </c>
      <c r="E54" s="7"/>
    </row>
    <row r="55" customFormat="false" ht="15" hidden="false" customHeight="false" outlineLevel="0" collapsed="false">
      <c r="A55" s="7" t="n">
        <v>4</v>
      </c>
      <c r="B55" s="16" t="s">
        <v>53</v>
      </c>
      <c r="C55" s="11" t="n">
        <v>10</v>
      </c>
      <c r="D55" s="7" t="s">
        <v>14</v>
      </c>
      <c r="E55" s="12" t="s">
        <v>15</v>
      </c>
    </row>
    <row r="56" customFormat="false" ht="15" hidden="false" customHeight="false" outlineLevel="0" collapsed="false">
      <c r="A56" s="7" t="n">
        <v>5</v>
      </c>
      <c r="B56" s="16" t="s">
        <v>53</v>
      </c>
      <c r="C56" s="17" t="n">
        <v>17.63</v>
      </c>
      <c r="D56" s="7" t="s">
        <v>14</v>
      </c>
      <c r="E56" s="7"/>
    </row>
    <row r="57" customFormat="false" ht="15" hidden="false" customHeight="false" outlineLevel="0" collapsed="false">
      <c r="A57" s="7" t="n">
        <v>6</v>
      </c>
      <c r="B57" s="16" t="s">
        <v>53</v>
      </c>
      <c r="C57" s="17" t="n">
        <v>29.92</v>
      </c>
      <c r="D57" s="7" t="s">
        <v>14</v>
      </c>
      <c r="E57" s="7"/>
    </row>
    <row r="58" customFormat="false" ht="15" hidden="false" customHeight="false" outlineLevel="0" collapsed="false">
      <c r="A58" s="7" t="n">
        <v>7</v>
      </c>
      <c r="B58" s="16" t="s">
        <v>53</v>
      </c>
      <c r="C58" s="17" t="n">
        <v>44.7</v>
      </c>
      <c r="D58" s="7" t="s">
        <v>11</v>
      </c>
      <c r="E58" s="7" t="s">
        <v>54</v>
      </c>
    </row>
    <row r="59" customFormat="false" ht="15" hidden="false" customHeight="false" outlineLevel="0" collapsed="false">
      <c r="A59" s="7" t="n">
        <v>8</v>
      </c>
      <c r="B59" s="16" t="s">
        <v>53</v>
      </c>
      <c r="C59" s="17" t="n">
        <v>28.12</v>
      </c>
      <c r="D59" s="7" t="s">
        <v>14</v>
      </c>
      <c r="E59" s="7" t="s">
        <v>55</v>
      </c>
    </row>
    <row r="60" customFormat="false" ht="15" hidden="false" customHeight="false" outlineLevel="0" collapsed="false">
      <c r="A60" s="7" t="n">
        <v>9</v>
      </c>
      <c r="B60" s="16" t="s">
        <v>53</v>
      </c>
      <c r="C60" s="17" t="n">
        <v>15</v>
      </c>
      <c r="D60" s="7" t="s">
        <v>14</v>
      </c>
      <c r="E60" s="7"/>
    </row>
    <row r="61" customFormat="false" ht="15" hidden="false" customHeight="false" outlineLevel="0" collapsed="false">
      <c r="A61" s="7" t="n">
        <v>10</v>
      </c>
      <c r="B61" s="16" t="s">
        <v>53</v>
      </c>
      <c r="C61" s="17" t="n">
        <v>14</v>
      </c>
      <c r="D61" s="7" t="s">
        <v>14</v>
      </c>
      <c r="E61" s="7" t="s">
        <v>56</v>
      </c>
    </row>
    <row r="62" customFormat="false" ht="30" hidden="false" customHeight="false" outlineLevel="0" collapsed="false">
      <c r="A62" s="7" t="n">
        <v>11</v>
      </c>
      <c r="B62" s="16" t="s">
        <v>57</v>
      </c>
      <c r="C62" s="17" t="n">
        <v>4</v>
      </c>
      <c r="D62" s="7" t="s">
        <v>58</v>
      </c>
      <c r="E62" s="7"/>
    </row>
    <row r="63" customFormat="false" ht="30" hidden="false" customHeight="false" outlineLevel="0" collapsed="false">
      <c r="A63" s="7" t="n">
        <v>12</v>
      </c>
      <c r="B63" s="16" t="s">
        <v>59</v>
      </c>
      <c r="C63" s="17" t="n">
        <v>22</v>
      </c>
      <c r="D63" s="7" t="s">
        <v>14</v>
      </c>
      <c r="E63" s="7" t="s">
        <v>60</v>
      </c>
    </row>
    <row r="64" customFormat="false" ht="30" hidden="false" customHeight="false" outlineLevel="0" collapsed="false">
      <c r="A64" s="7" t="n">
        <v>13</v>
      </c>
      <c r="B64" s="16" t="s">
        <v>61</v>
      </c>
      <c r="C64" s="17" t="n">
        <v>50</v>
      </c>
      <c r="D64" s="7" t="s">
        <v>14</v>
      </c>
      <c r="E64" s="7" t="s">
        <v>62</v>
      </c>
    </row>
    <row r="65" customFormat="false" ht="30" hidden="false" customHeight="false" outlineLevel="0" collapsed="false">
      <c r="A65" s="7" t="n">
        <v>14</v>
      </c>
      <c r="B65" s="16" t="s">
        <v>61</v>
      </c>
      <c r="C65" s="17" t="n">
        <v>50</v>
      </c>
      <c r="D65" s="7" t="s">
        <v>14</v>
      </c>
      <c r="E65" s="7" t="s">
        <v>63</v>
      </c>
    </row>
    <row r="66" customFormat="false" ht="15" hidden="false" customHeight="false" outlineLevel="0" collapsed="false">
      <c r="A66" s="7" t="n">
        <v>15</v>
      </c>
      <c r="B66" s="16" t="s">
        <v>64</v>
      </c>
      <c r="C66" s="17" t="n">
        <v>12</v>
      </c>
      <c r="D66" s="7" t="s">
        <v>14</v>
      </c>
      <c r="E66" s="12" t="s">
        <v>15</v>
      </c>
    </row>
    <row r="67" customFormat="false" ht="15" hidden="false" customHeight="false" outlineLevel="0" collapsed="false">
      <c r="A67" s="7" t="n">
        <v>16</v>
      </c>
      <c r="B67" s="16" t="s">
        <v>65</v>
      </c>
      <c r="C67" s="17" t="n">
        <v>35.8576</v>
      </c>
      <c r="D67" s="7" t="s">
        <v>14</v>
      </c>
      <c r="E67" s="7" t="s">
        <v>66</v>
      </c>
    </row>
    <row r="68" customFormat="false" ht="15" hidden="false" customHeight="false" outlineLevel="0" collapsed="false">
      <c r="A68" s="7" t="n">
        <v>17</v>
      </c>
      <c r="B68" s="16" t="s">
        <v>53</v>
      </c>
      <c r="C68" s="17" t="n">
        <v>7.837</v>
      </c>
      <c r="D68" s="7" t="s">
        <v>14</v>
      </c>
      <c r="E68" s="7" t="s">
        <v>67</v>
      </c>
    </row>
    <row r="69" customFormat="false" ht="15" hidden="false" customHeight="false" outlineLevel="0" collapsed="false">
      <c r="A69" s="10" t="n">
        <v>17</v>
      </c>
      <c r="B69" s="13" t="s">
        <v>24</v>
      </c>
      <c r="C69" s="18" t="n">
        <f aca="false">SUM(C52:C68)</f>
        <v>394.8909</v>
      </c>
      <c r="D69" s="7"/>
      <c r="E69" s="7"/>
    </row>
    <row r="70" customFormat="false" ht="14.25" hidden="false" customHeight="false" outlineLevel="0" collapsed="false">
      <c r="A70" s="21" t="s">
        <v>68</v>
      </c>
      <c r="B70" s="21"/>
      <c r="C70" s="21"/>
      <c r="D70" s="21"/>
      <c r="E70" s="21"/>
    </row>
    <row r="71" customFormat="false" ht="13.5" hidden="false" customHeight="true" outlineLevel="0" collapsed="false">
      <c r="A71" s="22" t="n">
        <v>1</v>
      </c>
      <c r="B71" s="23" t="s">
        <v>69</v>
      </c>
      <c r="C71" s="24" t="n">
        <v>5.0135</v>
      </c>
      <c r="D71" s="25" t="s">
        <v>14</v>
      </c>
      <c r="E71" s="26" t="s">
        <v>70</v>
      </c>
    </row>
    <row r="72" customFormat="false" ht="12.75" hidden="false" customHeight="true" outlineLevel="0" collapsed="false">
      <c r="A72" s="22" t="n">
        <v>2</v>
      </c>
      <c r="B72" s="23" t="s">
        <v>69</v>
      </c>
      <c r="C72" s="24" t="n">
        <v>10.0405</v>
      </c>
      <c r="D72" s="25" t="s">
        <v>14</v>
      </c>
      <c r="E72" s="26" t="s">
        <v>71</v>
      </c>
    </row>
    <row r="73" customFormat="false" ht="12.75" hidden="false" customHeight="true" outlineLevel="0" collapsed="false">
      <c r="A73" s="22" t="n">
        <v>3</v>
      </c>
      <c r="B73" s="23" t="s">
        <v>72</v>
      </c>
      <c r="C73" s="24" t="n">
        <v>30.7238</v>
      </c>
      <c r="D73" s="25" t="s">
        <v>35</v>
      </c>
      <c r="E73" s="26" t="s">
        <v>73</v>
      </c>
    </row>
    <row r="74" customFormat="false" ht="13.5" hidden="false" customHeight="true" outlineLevel="0" collapsed="false">
      <c r="A74" s="22" t="n">
        <v>4</v>
      </c>
      <c r="B74" s="23" t="s">
        <v>74</v>
      </c>
      <c r="C74" s="12" t="n">
        <v>2.6565</v>
      </c>
      <c r="D74" s="25" t="s">
        <v>35</v>
      </c>
      <c r="E74" s="12" t="s">
        <v>75</v>
      </c>
    </row>
    <row r="75" customFormat="false" ht="13.5" hidden="false" customHeight="true" outlineLevel="0" collapsed="false">
      <c r="A75" s="22" t="n">
        <v>5</v>
      </c>
      <c r="B75" s="23" t="s">
        <v>74</v>
      </c>
      <c r="C75" s="12" t="n">
        <v>13.9246</v>
      </c>
      <c r="D75" s="25" t="s">
        <v>35</v>
      </c>
      <c r="E75" s="12" t="s">
        <v>76</v>
      </c>
    </row>
    <row r="76" customFormat="false" ht="13.5" hidden="false" customHeight="true" outlineLevel="0" collapsed="false">
      <c r="A76" s="22" t="n">
        <v>6</v>
      </c>
      <c r="B76" s="23" t="s">
        <v>77</v>
      </c>
      <c r="C76" s="24" t="n">
        <v>5.4</v>
      </c>
      <c r="D76" s="25" t="s">
        <v>35</v>
      </c>
      <c r="E76" s="26"/>
    </row>
    <row r="77" customFormat="false" ht="13.5" hidden="false" customHeight="true" outlineLevel="0" collapsed="false">
      <c r="A77" s="22" t="n">
        <v>7</v>
      </c>
      <c r="B77" s="23" t="s">
        <v>77</v>
      </c>
      <c r="C77" s="24" t="n">
        <v>11.8</v>
      </c>
      <c r="D77" s="25" t="s">
        <v>35</v>
      </c>
      <c r="E77" s="26"/>
    </row>
    <row r="78" customFormat="false" ht="13.5" hidden="false" customHeight="true" outlineLevel="0" collapsed="false">
      <c r="A78" s="22" t="n">
        <v>8</v>
      </c>
      <c r="B78" s="23" t="s">
        <v>77</v>
      </c>
      <c r="C78" s="24" t="n">
        <v>19.3</v>
      </c>
      <c r="D78" s="25" t="s">
        <v>35</v>
      </c>
      <c r="E78" s="26"/>
    </row>
    <row r="79" customFormat="false" ht="13.5" hidden="false" customHeight="true" outlineLevel="0" collapsed="false">
      <c r="A79" s="22" t="n">
        <v>9</v>
      </c>
      <c r="B79" s="23" t="s">
        <v>77</v>
      </c>
      <c r="C79" s="24" t="n">
        <v>10.6</v>
      </c>
      <c r="D79" s="25" t="s">
        <v>35</v>
      </c>
      <c r="E79" s="26"/>
    </row>
    <row r="80" customFormat="false" ht="13.5" hidden="false" customHeight="true" outlineLevel="0" collapsed="false">
      <c r="A80" s="22" t="n">
        <v>10</v>
      </c>
      <c r="B80" s="23" t="s">
        <v>77</v>
      </c>
      <c r="C80" s="24" t="n">
        <v>5.5786</v>
      </c>
      <c r="D80" s="25" t="s">
        <v>78</v>
      </c>
      <c r="E80" s="26"/>
    </row>
    <row r="81" customFormat="false" ht="13.5" hidden="false" customHeight="true" outlineLevel="0" collapsed="false">
      <c r="A81" s="22" t="n">
        <v>11</v>
      </c>
      <c r="B81" s="23" t="s">
        <v>77</v>
      </c>
      <c r="C81" s="24" t="n">
        <v>3</v>
      </c>
      <c r="D81" s="25" t="s">
        <v>78</v>
      </c>
      <c r="E81" s="26"/>
    </row>
    <row r="82" customFormat="false" ht="13.5" hidden="false" customHeight="true" outlineLevel="0" collapsed="false">
      <c r="A82" s="22" t="n">
        <v>12</v>
      </c>
      <c r="B82" s="23" t="s">
        <v>77</v>
      </c>
      <c r="C82" s="24" t="n">
        <v>3.012</v>
      </c>
      <c r="D82" s="25" t="s">
        <v>78</v>
      </c>
      <c r="E82" s="26"/>
    </row>
    <row r="83" customFormat="false" ht="13.5" hidden="false" customHeight="true" outlineLevel="0" collapsed="false">
      <c r="A83" s="22" t="n">
        <v>13</v>
      </c>
      <c r="B83" s="23" t="s">
        <v>77</v>
      </c>
      <c r="C83" s="24" t="n">
        <v>15.25</v>
      </c>
      <c r="D83" s="25" t="s">
        <v>78</v>
      </c>
      <c r="E83" s="26"/>
    </row>
    <row r="84" customFormat="false" ht="13.5" hidden="false" customHeight="true" outlineLevel="0" collapsed="false">
      <c r="A84" s="22" t="n">
        <v>14</v>
      </c>
      <c r="B84" s="23" t="s">
        <v>77</v>
      </c>
      <c r="C84" s="24" t="n">
        <v>14.48</v>
      </c>
      <c r="D84" s="25" t="s">
        <v>78</v>
      </c>
      <c r="E84" s="26"/>
    </row>
    <row r="85" customFormat="false" ht="13.5" hidden="false" customHeight="true" outlineLevel="0" collapsed="false">
      <c r="A85" s="22" t="n">
        <v>15</v>
      </c>
      <c r="B85" s="23" t="s">
        <v>77</v>
      </c>
      <c r="C85" s="24" t="n">
        <v>18.16</v>
      </c>
      <c r="D85" s="25" t="s">
        <v>78</v>
      </c>
      <c r="E85" s="26"/>
    </row>
    <row r="86" customFormat="false" ht="13.5" hidden="false" customHeight="true" outlineLevel="0" collapsed="false">
      <c r="A86" s="22" t="n">
        <v>16</v>
      </c>
      <c r="B86" s="23" t="s">
        <v>77</v>
      </c>
      <c r="C86" s="24" t="n">
        <v>8.6</v>
      </c>
      <c r="D86" s="25" t="s">
        <v>78</v>
      </c>
      <c r="E86" s="26"/>
    </row>
    <row r="87" customFormat="false" ht="13.5" hidden="false" customHeight="true" outlineLevel="0" collapsed="false">
      <c r="A87" s="22" t="n">
        <v>17</v>
      </c>
      <c r="B87" s="23" t="s">
        <v>79</v>
      </c>
      <c r="C87" s="24" t="n">
        <v>61.1002</v>
      </c>
      <c r="D87" s="25" t="s">
        <v>35</v>
      </c>
      <c r="E87" s="26" t="s">
        <v>80</v>
      </c>
    </row>
    <row r="88" customFormat="false" ht="13.5" hidden="false" customHeight="true" outlineLevel="0" collapsed="false">
      <c r="A88" s="22" t="n">
        <v>18</v>
      </c>
      <c r="B88" s="23" t="s">
        <v>79</v>
      </c>
      <c r="C88" s="24" t="n">
        <v>7.6965</v>
      </c>
      <c r="D88" s="25" t="s">
        <v>35</v>
      </c>
      <c r="E88" s="26" t="s">
        <v>81</v>
      </c>
    </row>
    <row r="89" customFormat="false" ht="13.5" hidden="false" customHeight="true" outlineLevel="0" collapsed="false">
      <c r="A89" s="22" t="n">
        <v>19</v>
      </c>
      <c r="B89" s="23" t="s">
        <v>79</v>
      </c>
      <c r="C89" s="24" t="n">
        <v>13.3991</v>
      </c>
      <c r="D89" s="25" t="s">
        <v>35</v>
      </c>
      <c r="E89" s="26" t="s">
        <v>82</v>
      </c>
    </row>
    <row r="90" customFormat="false" ht="13.5" hidden="false" customHeight="true" outlineLevel="0" collapsed="false">
      <c r="A90" s="22" t="n">
        <v>20</v>
      </c>
      <c r="B90" s="23" t="s">
        <v>79</v>
      </c>
      <c r="C90" s="24" t="n">
        <v>6.3515</v>
      </c>
      <c r="D90" s="25" t="s">
        <v>35</v>
      </c>
      <c r="E90" s="26" t="s">
        <v>83</v>
      </c>
    </row>
    <row r="91" customFormat="false" ht="15" hidden="false" customHeight="false" outlineLevel="0" collapsed="false">
      <c r="A91" s="27" t="n">
        <v>20</v>
      </c>
      <c r="B91" s="28" t="s">
        <v>24</v>
      </c>
      <c r="C91" s="29" t="n">
        <f aca="false">SUM(C71:C90)</f>
        <v>266.0868</v>
      </c>
      <c r="D91" s="30"/>
      <c r="E91" s="26"/>
    </row>
    <row r="92" customFormat="false" ht="14.25" hidden="false" customHeight="true" outlineLevel="0" collapsed="false">
      <c r="A92" s="31" t="s">
        <v>84</v>
      </c>
      <c r="B92" s="31"/>
      <c r="C92" s="31"/>
      <c r="D92" s="31"/>
      <c r="E92" s="31"/>
    </row>
    <row r="93" customFormat="false" ht="15" hidden="false" customHeight="false" outlineLevel="0" collapsed="false">
      <c r="A93" s="22" t="n">
        <v>1</v>
      </c>
      <c r="B93" s="23" t="s">
        <v>85</v>
      </c>
      <c r="C93" s="24" t="n">
        <v>18.2</v>
      </c>
      <c r="D93" s="25" t="s">
        <v>14</v>
      </c>
      <c r="E93" s="26" t="s">
        <v>86</v>
      </c>
    </row>
    <row r="94" customFormat="false" ht="15" hidden="false" customHeight="false" outlineLevel="0" collapsed="false">
      <c r="A94" s="22" t="n">
        <v>2</v>
      </c>
      <c r="B94" s="23" t="s">
        <v>85</v>
      </c>
      <c r="C94" s="24" t="n">
        <v>7.3</v>
      </c>
      <c r="D94" s="25" t="s">
        <v>14</v>
      </c>
      <c r="E94" s="26" t="s">
        <v>87</v>
      </c>
    </row>
    <row r="95" customFormat="false" ht="15" hidden="false" customHeight="false" outlineLevel="0" collapsed="false">
      <c r="A95" s="22" t="n">
        <v>3</v>
      </c>
      <c r="B95" s="23" t="s">
        <v>85</v>
      </c>
      <c r="C95" s="24" t="n">
        <v>6.6</v>
      </c>
      <c r="D95" s="25" t="s">
        <v>14</v>
      </c>
      <c r="E95" s="26" t="s">
        <v>88</v>
      </c>
    </row>
    <row r="96" customFormat="false" ht="15" hidden="false" customHeight="false" outlineLevel="0" collapsed="false">
      <c r="A96" s="22" t="n">
        <v>4</v>
      </c>
      <c r="B96" s="23" t="s">
        <v>85</v>
      </c>
      <c r="C96" s="12" t="n">
        <v>56.4974</v>
      </c>
      <c r="D96" s="25" t="s">
        <v>14</v>
      </c>
      <c r="E96" s="26"/>
    </row>
    <row r="97" customFormat="false" ht="15" hidden="false" customHeight="false" outlineLevel="0" collapsed="false">
      <c r="A97" s="22" t="n">
        <v>5</v>
      </c>
      <c r="B97" s="23" t="s">
        <v>89</v>
      </c>
      <c r="C97" s="24" t="n">
        <v>13.5</v>
      </c>
      <c r="D97" s="25" t="s">
        <v>14</v>
      </c>
      <c r="E97" s="26" t="s">
        <v>90</v>
      </c>
    </row>
    <row r="98" customFormat="false" ht="15" hidden="false" customHeight="false" outlineLevel="0" collapsed="false">
      <c r="A98" s="22" t="n">
        <v>6</v>
      </c>
      <c r="B98" s="23" t="s">
        <v>89</v>
      </c>
      <c r="C98" s="24" t="n">
        <v>4.2</v>
      </c>
      <c r="D98" s="25" t="s">
        <v>14</v>
      </c>
      <c r="E98" s="26" t="s">
        <v>91</v>
      </c>
    </row>
    <row r="99" customFormat="false" ht="15" hidden="false" customHeight="false" outlineLevel="0" collapsed="false">
      <c r="A99" s="22" t="n">
        <v>7</v>
      </c>
      <c r="B99" s="23" t="s">
        <v>92</v>
      </c>
      <c r="C99" s="24" t="n">
        <v>9.5385</v>
      </c>
      <c r="D99" s="25" t="s">
        <v>14</v>
      </c>
      <c r="E99" s="26" t="s">
        <v>93</v>
      </c>
    </row>
    <row r="100" customFormat="false" ht="15" hidden="false" customHeight="false" outlineLevel="0" collapsed="false">
      <c r="A100" s="22" t="n">
        <v>8</v>
      </c>
      <c r="B100" s="23" t="s">
        <v>92</v>
      </c>
      <c r="C100" s="24" t="n">
        <v>6.8934</v>
      </c>
      <c r="D100" s="25" t="s">
        <v>14</v>
      </c>
      <c r="E100" s="26" t="s">
        <v>94</v>
      </c>
    </row>
    <row r="101" customFormat="false" ht="15" hidden="false" customHeight="false" outlineLevel="0" collapsed="false">
      <c r="A101" s="22" t="n">
        <v>9</v>
      </c>
      <c r="B101" s="23" t="s">
        <v>95</v>
      </c>
      <c r="C101" s="24" t="n">
        <v>16.23</v>
      </c>
      <c r="D101" s="25" t="s">
        <v>14</v>
      </c>
      <c r="E101" s="26"/>
    </row>
    <row r="102" customFormat="false" ht="30" hidden="false" customHeight="false" outlineLevel="0" collapsed="false">
      <c r="A102" s="22" t="n">
        <v>10</v>
      </c>
      <c r="B102" s="23" t="s">
        <v>96</v>
      </c>
      <c r="C102" s="24" t="n">
        <v>15.0112</v>
      </c>
      <c r="D102" s="25" t="s">
        <v>35</v>
      </c>
      <c r="E102" s="26" t="s">
        <v>97</v>
      </c>
    </row>
    <row r="103" customFormat="false" ht="30" hidden="false" customHeight="false" outlineLevel="0" collapsed="false">
      <c r="A103" s="22" t="n">
        <v>11</v>
      </c>
      <c r="B103" s="23" t="s">
        <v>98</v>
      </c>
      <c r="C103" s="24" t="n">
        <v>16.8629</v>
      </c>
      <c r="D103" s="25" t="s">
        <v>35</v>
      </c>
      <c r="E103" s="26" t="s">
        <v>99</v>
      </c>
    </row>
    <row r="104" customFormat="false" ht="30" hidden="false" customHeight="false" outlineLevel="0" collapsed="false">
      <c r="A104" s="22" t="n">
        <v>12</v>
      </c>
      <c r="B104" s="23" t="s">
        <v>100</v>
      </c>
      <c r="C104" s="24" t="n">
        <v>18.2072</v>
      </c>
      <c r="D104" s="25" t="s">
        <v>35</v>
      </c>
      <c r="E104" s="26" t="s">
        <v>101</v>
      </c>
    </row>
    <row r="105" customFormat="false" ht="15" hidden="false" customHeight="false" outlineLevel="0" collapsed="false">
      <c r="A105" s="27" t="n">
        <v>12</v>
      </c>
      <c r="B105" s="28" t="s">
        <v>24</v>
      </c>
      <c r="C105" s="29" t="n">
        <f aca="false">SUM(C93:C104)</f>
        <v>189.0406</v>
      </c>
      <c r="D105" s="30"/>
      <c r="E105" s="26"/>
    </row>
    <row r="106" customFormat="false" ht="14.25" hidden="false" customHeight="false" outlineLevel="0" collapsed="false">
      <c r="A106" s="27" t="s">
        <v>102</v>
      </c>
      <c r="B106" s="27"/>
      <c r="C106" s="27"/>
      <c r="D106" s="27"/>
      <c r="E106" s="27"/>
    </row>
    <row r="107" customFormat="false" ht="15" hidden="false" customHeight="false" outlineLevel="0" collapsed="false">
      <c r="A107" s="32" t="n">
        <v>1</v>
      </c>
      <c r="B107" s="23" t="s">
        <v>103</v>
      </c>
      <c r="C107" s="24" t="n">
        <v>60</v>
      </c>
      <c r="D107" s="30" t="s">
        <v>14</v>
      </c>
      <c r="E107" s="26" t="s">
        <v>104</v>
      </c>
    </row>
    <row r="108" customFormat="false" ht="15" hidden="false" customHeight="false" outlineLevel="0" collapsed="false">
      <c r="A108" s="32" t="n">
        <v>2</v>
      </c>
      <c r="B108" s="23" t="s">
        <v>105</v>
      </c>
      <c r="C108" s="24" t="n">
        <v>20</v>
      </c>
      <c r="D108" s="30" t="s">
        <v>14</v>
      </c>
      <c r="E108" s="26"/>
    </row>
    <row r="109" customFormat="false" ht="15" hidden="false" customHeight="false" outlineLevel="0" collapsed="false">
      <c r="A109" s="32" t="n">
        <v>3</v>
      </c>
      <c r="B109" s="23" t="s">
        <v>105</v>
      </c>
      <c r="C109" s="24" t="n">
        <v>5</v>
      </c>
      <c r="D109" s="30" t="s">
        <v>14</v>
      </c>
      <c r="E109" s="26"/>
    </row>
    <row r="110" customFormat="false" ht="15" hidden="false" customHeight="false" outlineLevel="0" collapsed="false">
      <c r="A110" s="32" t="n">
        <v>4</v>
      </c>
      <c r="B110" s="23" t="s">
        <v>105</v>
      </c>
      <c r="C110" s="24" t="n">
        <v>6</v>
      </c>
      <c r="D110" s="30" t="s">
        <v>14</v>
      </c>
      <c r="E110" s="26"/>
    </row>
    <row r="111" customFormat="false" ht="15" hidden="false" customHeight="false" outlineLevel="0" collapsed="false">
      <c r="A111" s="32" t="n">
        <v>5</v>
      </c>
      <c r="B111" s="23" t="s">
        <v>105</v>
      </c>
      <c r="C111" s="24" t="n">
        <v>10</v>
      </c>
      <c r="D111" s="30" t="s">
        <v>14</v>
      </c>
      <c r="E111" s="26"/>
    </row>
    <row r="112" customFormat="false" ht="15" hidden="false" customHeight="false" outlineLevel="0" collapsed="false">
      <c r="A112" s="32" t="n">
        <v>6</v>
      </c>
      <c r="B112" s="23" t="s">
        <v>105</v>
      </c>
      <c r="C112" s="24" t="n">
        <v>4</v>
      </c>
      <c r="D112" s="30" t="s">
        <v>14</v>
      </c>
      <c r="E112" s="26"/>
    </row>
    <row r="113" customFormat="false" ht="15" hidden="false" customHeight="false" outlineLevel="0" collapsed="false">
      <c r="A113" s="32" t="n">
        <v>7</v>
      </c>
      <c r="B113" s="23" t="s">
        <v>105</v>
      </c>
      <c r="C113" s="24" t="n">
        <v>20</v>
      </c>
      <c r="D113" s="30" t="s">
        <v>14</v>
      </c>
      <c r="E113" s="26"/>
    </row>
    <row r="114" customFormat="false" ht="15" hidden="false" customHeight="false" outlineLevel="0" collapsed="false">
      <c r="A114" s="32" t="n">
        <v>8</v>
      </c>
      <c r="B114" s="23" t="s">
        <v>103</v>
      </c>
      <c r="C114" s="24" t="n">
        <v>88.8</v>
      </c>
      <c r="D114" s="30" t="s">
        <v>14</v>
      </c>
      <c r="E114" s="26" t="s">
        <v>106</v>
      </c>
    </row>
    <row r="115" customFormat="false" ht="15" hidden="false" customHeight="false" outlineLevel="0" collapsed="false">
      <c r="A115" s="32" t="n">
        <v>9</v>
      </c>
      <c r="B115" s="23" t="s">
        <v>107</v>
      </c>
      <c r="C115" s="24" t="n">
        <v>13.9999</v>
      </c>
      <c r="D115" s="30" t="s">
        <v>108</v>
      </c>
      <c r="E115" s="26" t="s">
        <v>109</v>
      </c>
    </row>
    <row r="116" customFormat="false" ht="15" hidden="false" customHeight="false" outlineLevel="0" collapsed="false">
      <c r="A116" s="32" t="n">
        <v>10</v>
      </c>
      <c r="B116" s="23" t="s">
        <v>107</v>
      </c>
      <c r="C116" s="24" t="n">
        <v>6.2</v>
      </c>
      <c r="D116" s="30" t="s">
        <v>110</v>
      </c>
      <c r="E116" s="26"/>
    </row>
    <row r="117" customFormat="false" ht="15" hidden="false" customHeight="false" outlineLevel="0" collapsed="false">
      <c r="A117" s="32" t="n">
        <v>11</v>
      </c>
      <c r="B117" s="23" t="s">
        <v>105</v>
      </c>
      <c r="C117" s="24" t="n">
        <v>20</v>
      </c>
      <c r="D117" s="30" t="s">
        <v>111</v>
      </c>
      <c r="E117" s="26"/>
    </row>
    <row r="118" customFormat="false" ht="15" hidden="false" customHeight="false" outlineLevel="0" collapsed="false">
      <c r="A118" s="32" t="n">
        <v>12</v>
      </c>
      <c r="B118" s="23" t="s">
        <v>105</v>
      </c>
      <c r="C118" s="24" t="n">
        <v>13</v>
      </c>
      <c r="D118" s="30" t="s">
        <v>111</v>
      </c>
      <c r="E118" s="26"/>
    </row>
    <row r="119" customFormat="false" ht="15" hidden="false" customHeight="false" outlineLevel="0" collapsed="false">
      <c r="A119" s="33" t="n">
        <v>12</v>
      </c>
      <c r="B119" s="28" t="s">
        <v>24</v>
      </c>
      <c r="C119" s="29" t="n">
        <f aca="false">SUM(C107:C118)</f>
        <v>266.9999</v>
      </c>
      <c r="D119" s="30"/>
      <c r="E119" s="26"/>
    </row>
    <row r="120" customFormat="false" ht="14.25" hidden="false" customHeight="false" outlineLevel="0" collapsed="false">
      <c r="A120" s="33" t="s">
        <v>112</v>
      </c>
      <c r="B120" s="33"/>
      <c r="C120" s="33"/>
      <c r="D120" s="33"/>
      <c r="E120" s="33"/>
    </row>
    <row r="121" customFormat="false" ht="15" hidden="false" customHeight="false" outlineLevel="0" collapsed="false">
      <c r="A121" s="32" t="n">
        <v>1</v>
      </c>
      <c r="B121" s="23" t="s">
        <v>113</v>
      </c>
      <c r="C121" s="24" t="n">
        <v>18.1012</v>
      </c>
      <c r="D121" s="30" t="s">
        <v>110</v>
      </c>
      <c r="E121" s="26" t="s">
        <v>114</v>
      </c>
    </row>
    <row r="122" customFormat="false" ht="15" hidden="false" customHeight="false" outlineLevel="0" collapsed="false">
      <c r="A122" s="32" t="n">
        <v>2</v>
      </c>
      <c r="B122" s="23" t="s">
        <v>115</v>
      </c>
      <c r="C122" s="24" t="n">
        <v>20.2535</v>
      </c>
      <c r="D122" s="30" t="s">
        <v>14</v>
      </c>
      <c r="E122" s="26" t="s">
        <v>116</v>
      </c>
    </row>
    <row r="123" customFormat="false" ht="15" hidden="false" customHeight="false" outlineLevel="0" collapsed="false">
      <c r="A123" s="32" t="n">
        <v>3</v>
      </c>
      <c r="B123" s="23" t="s">
        <v>117</v>
      </c>
      <c r="C123" s="24" t="n">
        <v>30</v>
      </c>
      <c r="D123" s="30" t="s">
        <v>11</v>
      </c>
      <c r="E123" s="26" t="s">
        <v>118</v>
      </c>
    </row>
    <row r="124" customFormat="false" ht="15" hidden="false" customHeight="false" outlineLevel="0" collapsed="false">
      <c r="A124" s="32" t="n">
        <v>4</v>
      </c>
      <c r="B124" s="23" t="s">
        <v>115</v>
      </c>
      <c r="C124" s="24" t="n">
        <v>9</v>
      </c>
      <c r="D124" s="30" t="s">
        <v>11</v>
      </c>
      <c r="E124" s="26" t="s">
        <v>119</v>
      </c>
    </row>
    <row r="125" customFormat="false" ht="15" hidden="false" customHeight="false" outlineLevel="0" collapsed="false">
      <c r="A125" s="32" t="n">
        <v>5</v>
      </c>
      <c r="B125" s="23" t="s">
        <v>113</v>
      </c>
      <c r="C125" s="24" t="n">
        <v>18.2714</v>
      </c>
      <c r="D125" s="30" t="s">
        <v>35</v>
      </c>
      <c r="E125" s="26" t="s">
        <v>120</v>
      </c>
    </row>
    <row r="126" customFormat="false" ht="15" hidden="false" customHeight="false" outlineLevel="0" collapsed="false">
      <c r="A126" s="32" t="n">
        <v>6</v>
      </c>
      <c r="B126" s="23" t="s">
        <v>115</v>
      </c>
      <c r="C126" s="24" t="n">
        <v>8.7628</v>
      </c>
      <c r="D126" s="30" t="s">
        <v>110</v>
      </c>
      <c r="E126" s="26" t="s">
        <v>121</v>
      </c>
    </row>
    <row r="127" customFormat="false" ht="15" hidden="false" customHeight="false" outlineLevel="0" collapsed="false">
      <c r="A127" s="32" t="n">
        <v>7</v>
      </c>
      <c r="B127" s="23" t="s">
        <v>122</v>
      </c>
      <c r="C127" s="24" t="n">
        <v>25</v>
      </c>
      <c r="D127" s="30" t="s">
        <v>110</v>
      </c>
      <c r="E127" s="26"/>
    </row>
    <row r="128" customFormat="false" ht="15" hidden="false" customHeight="false" outlineLevel="0" collapsed="false">
      <c r="A128" s="33" t="n">
        <v>7</v>
      </c>
      <c r="B128" s="28" t="s">
        <v>24</v>
      </c>
      <c r="C128" s="29" t="n">
        <f aca="false">SUM(C121:C127)</f>
        <v>129.3889</v>
      </c>
      <c r="D128" s="30"/>
      <c r="E128" s="26"/>
    </row>
    <row r="129" customFormat="false" ht="14.25" hidden="false" customHeight="false" outlineLevel="0" collapsed="false">
      <c r="A129" s="33" t="s">
        <v>123</v>
      </c>
      <c r="B129" s="33"/>
      <c r="C129" s="33"/>
      <c r="D129" s="33"/>
      <c r="E129" s="33"/>
    </row>
    <row r="130" customFormat="false" ht="15" hidden="false" customHeight="false" outlineLevel="0" collapsed="false">
      <c r="A130" s="32" t="n">
        <v>1</v>
      </c>
      <c r="B130" s="16" t="s">
        <v>124</v>
      </c>
      <c r="C130" s="34" t="n">
        <v>62.4828</v>
      </c>
      <c r="D130" s="35" t="s">
        <v>14</v>
      </c>
      <c r="E130" s="36" t="s">
        <v>125</v>
      </c>
    </row>
    <row r="131" customFormat="false" ht="15" hidden="false" customHeight="false" outlineLevel="0" collapsed="false">
      <c r="A131" s="32" t="n">
        <v>2</v>
      </c>
      <c r="B131" s="16" t="s">
        <v>126</v>
      </c>
      <c r="C131" s="34" t="n">
        <v>62.29</v>
      </c>
      <c r="D131" s="37" t="s">
        <v>14</v>
      </c>
      <c r="E131" s="38" t="s">
        <v>127</v>
      </c>
    </row>
    <row r="132" customFormat="false" ht="15" hidden="false" customHeight="false" outlineLevel="0" collapsed="false">
      <c r="A132" s="32" t="n">
        <v>3</v>
      </c>
      <c r="B132" s="39" t="s">
        <v>128</v>
      </c>
      <c r="C132" s="34" t="n">
        <v>17.5</v>
      </c>
      <c r="D132" s="37" t="s">
        <v>14</v>
      </c>
      <c r="E132" s="38"/>
    </row>
    <row r="133" customFormat="false" ht="15" hidden="false" customHeight="false" outlineLevel="0" collapsed="false">
      <c r="A133" s="32" t="n">
        <v>4</v>
      </c>
      <c r="B133" s="39" t="s">
        <v>126</v>
      </c>
      <c r="C133" s="34" t="n">
        <v>18.5454</v>
      </c>
      <c r="D133" s="37" t="s">
        <v>14</v>
      </c>
      <c r="E133" s="38" t="s">
        <v>129</v>
      </c>
    </row>
    <row r="134" customFormat="false" ht="15" hidden="false" customHeight="false" outlineLevel="0" collapsed="false">
      <c r="A134" s="32" t="n">
        <v>5</v>
      </c>
      <c r="B134" s="39" t="s">
        <v>126</v>
      </c>
      <c r="C134" s="34" t="n">
        <v>55.0599</v>
      </c>
      <c r="D134" s="37" t="s">
        <v>14</v>
      </c>
      <c r="E134" s="38" t="s">
        <v>130</v>
      </c>
    </row>
    <row r="135" customFormat="false" ht="15" hidden="false" customHeight="false" outlineLevel="0" collapsed="false">
      <c r="A135" s="32" t="n">
        <v>6</v>
      </c>
      <c r="B135" s="16" t="s">
        <v>131</v>
      </c>
      <c r="C135" s="34" t="n">
        <v>2.53</v>
      </c>
      <c r="D135" s="35" t="s">
        <v>14</v>
      </c>
      <c r="E135" s="36" t="s">
        <v>132</v>
      </c>
    </row>
    <row r="136" customFormat="false" ht="15" hidden="false" customHeight="false" outlineLevel="0" collapsed="false">
      <c r="A136" s="32" t="n">
        <v>7</v>
      </c>
      <c r="B136" s="16" t="s">
        <v>131</v>
      </c>
      <c r="C136" s="34" t="n">
        <v>20.5</v>
      </c>
      <c r="D136" s="35" t="s">
        <v>14</v>
      </c>
      <c r="E136" s="36" t="s">
        <v>133</v>
      </c>
    </row>
    <row r="137" customFormat="false" ht="15" hidden="false" customHeight="false" outlineLevel="0" collapsed="false">
      <c r="A137" s="32" t="n">
        <v>8</v>
      </c>
      <c r="B137" s="16" t="s">
        <v>131</v>
      </c>
      <c r="C137" s="34" t="n">
        <v>12.5</v>
      </c>
      <c r="D137" s="35" t="s">
        <v>14</v>
      </c>
      <c r="E137" s="36" t="s">
        <v>134</v>
      </c>
    </row>
    <row r="138" customFormat="false" ht="15" hidden="false" customHeight="false" outlineLevel="0" collapsed="false">
      <c r="A138" s="32" t="n">
        <v>9</v>
      </c>
      <c r="B138" s="16" t="s">
        <v>131</v>
      </c>
      <c r="C138" s="34" t="n">
        <v>32.4</v>
      </c>
      <c r="D138" s="35" t="s">
        <v>14</v>
      </c>
      <c r="E138" s="36" t="s">
        <v>135</v>
      </c>
    </row>
    <row r="139" customFormat="false" ht="15" hidden="false" customHeight="false" outlineLevel="0" collapsed="false">
      <c r="A139" s="32" t="n">
        <v>10</v>
      </c>
      <c r="B139" s="16" t="s">
        <v>136</v>
      </c>
      <c r="C139" s="34" t="n">
        <v>41.79</v>
      </c>
      <c r="D139" s="35" t="s">
        <v>14</v>
      </c>
      <c r="E139" s="36" t="s">
        <v>137</v>
      </c>
    </row>
    <row r="140" customFormat="false" ht="15" hidden="false" customHeight="false" outlineLevel="0" collapsed="false">
      <c r="A140" s="32" t="n">
        <v>11</v>
      </c>
      <c r="B140" s="16" t="s">
        <v>136</v>
      </c>
      <c r="C140" s="34" t="n">
        <v>29.9</v>
      </c>
      <c r="D140" s="35" t="s">
        <v>14</v>
      </c>
      <c r="E140" s="36" t="s">
        <v>138</v>
      </c>
    </row>
    <row r="141" customFormat="false" ht="15" hidden="false" customHeight="false" outlineLevel="0" collapsed="false">
      <c r="A141" s="32" t="n">
        <v>12</v>
      </c>
      <c r="B141" s="16" t="s">
        <v>136</v>
      </c>
      <c r="C141" s="34" t="n">
        <v>9.4</v>
      </c>
      <c r="D141" s="35" t="s">
        <v>14</v>
      </c>
      <c r="E141" s="36" t="s">
        <v>139</v>
      </c>
    </row>
    <row r="142" customFormat="false" ht="15" hidden="false" customHeight="false" outlineLevel="0" collapsed="false">
      <c r="A142" s="32" t="n">
        <v>13</v>
      </c>
      <c r="B142" s="16" t="s">
        <v>136</v>
      </c>
      <c r="C142" s="34" t="n">
        <v>8.4</v>
      </c>
      <c r="D142" s="35" t="s">
        <v>14</v>
      </c>
      <c r="E142" s="36" t="s">
        <v>140</v>
      </c>
    </row>
    <row r="143" customFormat="false" ht="15" hidden="false" customHeight="false" outlineLevel="0" collapsed="false">
      <c r="A143" s="32" t="n">
        <v>14</v>
      </c>
      <c r="B143" s="16" t="s">
        <v>136</v>
      </c>
      <c r="C143" s="34" t="n">
        <v>50.7</v>
      </c>
      <c r="D143" s="35" t="s">
        <v>14</v>
      </c>
      <c r="E143" s="36" t="s">
        <v>141</v>
      </c>
    </row>
    <row r="144" customFormat="false" ht="15" hidden="false" customHeight="false" outlineLevel="0" collapsed="false">
      <c r="A144" s="32" t="n">
        <v>15</v>
      </c>
      <c r="B144" s="16" t="s">
        <v>136</v>
      </c>
      <c r="C144" s="34" t="n">
        <v>41.9</v>
      </c>
      <c r="D144" s="35" t="s">
        <v>14</v>
      </c>
      <c r="E144" s="36" t="s">
        <v>142</v>
      </c>
    </row>
    <row r="145" customFormat="false" ht="15" hidden="false" customHeight="false" outlineLevel="0" collapsed="false">
      <c r="A145" s="32" t="n">
        <v>16</v>
      </c>
      <c r="B145" s="16" t="s">
        <v>136</v>
      </c>
      <c r="C145" s="34" t="n">
        <v>20</v>
      </c>
      <c r="D145" s="35" t="s">
        <v>143</v>
      </c>
      <c r="E145" s="36" t="s">
        <v>144</v>
      </c>
    </row>
    <row r="146" customFormat="false" ht="15" hidden="false" customHeight="false" outlineLevel="0" collapsed="false">
      <c r="A146" s="32" t="n">
        <v>17</v>
      </c>
      <c r="B146" s="16" t="s">
        <v>145</v>
      </c>
      <c r="C146" s="34" t="n">
        <v>7.1391</v>
      </c>
      <c r="D146" s="35" t="s">
        <v>11</v>
      </c>
      <c r="E146" s="36"/>
    </row>
    <row r="147" customFormat="false" ht="15" hidden="false" customHeight="false" outlineLevel="0" collapsed="false">
      <c r="A147" s="32" t="n">
        <v>18</v>
      </c>
      <c r="B147" s="16" t="s">
        <v>145</v>
      </c>
      <c r="C147" s="34" t="n">
        <v>15</v>
      </c>
      <c r="D147" s="35" t="s">
        <v>11</v>
      </c>
      <c r="E147" s="36"/>
    </row>
    <row r="148" customFormat="false" ht="15" hidden="false" customHeight="false" outlineLevel="0" collapsed="false">
      <c r="A148" s="32" t="n">
        <v>19</v>
      </c>
      <c r="B148" s="16" t="s">
        <v>145</v>
      </c>
      <c r="C148" s="34" t="n">
        <v>7.7516</v>
      </c>
      <c r="D148" s="35" t="s">
        <v>11</v>
      </c>
      <c r="E148" s="36"/>
    </row>
    <row r="149" customFormat="false" ht="15" hidden="false" customHeight="false" outlineLevel="0" collapsed="false">
      <c r="A149" s="32" t="n">
        <v>20</v>
      </c>
      <c r="B149" s="16" t="s">
        <v>131</v>
      </c>
      <c r="C149" s="34" t="n">
        <v>29.272</v>
      </c>
      <c r="D149" s="35" t="s">
        <v>11</v>
      </c>
      <c r="E149" s="36" t="s">
        <v>146</v>
      </c>
    </row>
    <row r="150" customFormat="false" ht="15" hidden="false" customHeight="false" outlineLevel="0" collapsed="false">
      <c r="A150" s="32" t="n">
        <v>21</v>
      </c>
      <c r="B150" s="16" t="s">
        <v>131</v>
      </c>
      <c r="C150" s="34" t="n">
        <v>7.7733</v>
      </c>
      <c r="D150" s="35" t="s">
        <v>11</v>
      </c>
      <c r="E150" s="36" t="s">
        <v>147</v>
      </c>
    </row>
    <row r="151" customFormat="false" ht="15" hidden="false" customHeight="false" outlineLevel="0" collapsed="false">
      <c r="A151" s="33" t="n">
        <v>21</v>
      </c>
      <c r="B151" s="28" t="s">
        <v>24</v>
      </c>
      <c r="C151" s="40" t="n">
        <f aca="false">SUM(C130:C150)</f>
        <v>552.8341</v>
      </c>
      <c r="D151" s="30"/>
      <c r="E151" s="26"/>
    </row>
    <row r="152" customFormat="false" ht="14.25" hidden="false" customHeight="false" outlineLevel="0" collapsed="false">
      <c r="A152" s="33" t="s">
        <v>148</v>
      </c>
      <c r="B152" s="33"/>
      <c r="C152" s="33"/>
      <c r="D152" s="33"/>
      <c r="E152" s="33"/>
    </row>
    <row r="153" customFormat="false" ht="30" hidden="false" customHeight="false" outlineLevel="0" collapsed="false">
      <c r="A153" s="32" t="n">
        <v>1</v>
      </c>
      <c r="B153" s="23" t="s">
        <v>149</v>
      </c>
      <c r="C153" s="24" t="n">
        <v>8.67</v>
      </c>
      <c r="D153" s="25" t="s">
        <v>110</v>
      </c>
      <c r="E153" s="26"/>
    </row>
    <row r="154" customFormat="false" ht="15" hidden="false" customHeight="false" outlineLevel="0" collapsed="false">
      <c r="A154" s="32" t="n">
        <v>2</v>
      </c>
      <c r="B154" s="23" t="s">
        <v>149</v>
      </c>
      <c r="C154" s="24" t="n">
        <v>8.67</v>
      </c>
      <c r="D154" s="30" t="s">
        <v>14</v>
      </c>
      <c r="E154" s="26"/>
    </row>
    <row r="155" customFormat="false" ht="15" hidden="false" customHeight="false" outlineLevel="0" collapsed="false">
      <c r="A155" s="32" t="n">
        <v>3</v>
      </c>
      <c r="B155" s="23" t="s">
        <v>150</v>
      </c>
      <c r="C155" s="24" t="n">
        <v>19.9273</v>
      </c>
      <c r="D155" s="30" t="s">
        <v>11</v>
      </c>
      <c r="E155" s="26" t="s">
        <v>151</v>
      </c>
    </row>
    <row r="156" customFormat="false" ht="15" hidden="false" customHeight="false" outlineLevel="0" collapsed="false">
      <c r="A156" s="32" t="n">
        <v>4</v>
      </c>
      <c r="B156" s="23" t="s">
        <v>152</v>
      </c>
      <c r="C156" s="24" t="n">
        <v>25</v>
      </c>
      <c r="D156" s="30" t="s">
        <v>35</v>
      </c>
      <c r="E156" s="26" t="s">
        <v>15</v>
      </c>
    </row>
    <row r="157" customFormat="false" ht="15" hidden="false" customHeight="false" outlineLevel="0" collapsed="false">
      <c r="A157" s="32" t="n">
        <v>5</v>
      </c>
      <c r="B157" s="23" t="s">
        <v>153</v>
      </c>
      <c r="C157" s="24" t="n">
        <v>20</v>
      </c>
      <c r="D157" s="30" t="s">
        <v>35</v>
      </c>
      <c r="E157" s="26" t="s">
        <v>154</v>
      </c>
    </row>
    <row r="158" customFormat="false" ht="15" hidden="false" customHeight="false" outlineLevel="0" collapsed="false">
      <c r="A158" s="32" t="n">
        <v>6</v>
      </c>
      <c r="B158" s="23" t="s">
        <v>155</v>
      </c>
      <c r="C158" s="24" t="n">
        <v>20</v>
      </c>
      <c r="D158" s="30" t="s">
        <v>35</v>
      </c>
      <c r="E158" s="26" t="s">
        <v>15</v>
      </c>
    </row>
    <row r="159" customFormat="false" ht="15" hidden="false" customHeight="false" outlineLevel="0" collapsed="false">
      <c r="A159" s="32" t="n">
        <v>7</v>
      </c>
      <c r="B159" s="23" t="s">
        <v>156</v>
      </c>
      <c r="C159" s="24" t="n">
        <v>28.7706</v>
      </c>
      <c r="D159" s="30" t="s">
        <v>35</v>
      </c>
      <c r="E159" s="26" t="s">
        <v>157</v>
      </c>
    </row>
    <row r="160" customFormat="false" ht="15" hidden="false" customHeight="false" outlineLevel="0" collapsed="false">
      <c r="A160" s="33" t="n">
        <v>7</v>
      </c>
      <c r="B160" s="28" t="s">
        <v>24</v>
      </c>
      <c r="C160" s="29" t="n">
        <f aca="false">SUM(C153:C159)</f>
        <v>131.0379</v>
      </c>
      <c r="D160" s="30"/>
      <c r="E160" s="26"/>
    </row>
    <row r="161" customFormat="false" ht="14.25" hidden="false" customHeight="true" outlineLevel="0" collapsed="false">
      <c r="A161" s="31" t="s">
        <v>158</v>
      </c>
      <c r="B161" s="31"/>
      <c r="C161" s="31"/>
      <c r="D161" s="31"/>
      <c r="E161" s="31"/>
    </row>
    <row r="162" customFormat="false" ht="15" hidden="false" customHeight="false" outlineLevel="0" collapsed="false">
      <c r="A162" s="22" t="n">
        <v>1</v>
      </c>
      <c r="B162" s="23" t="s">
        <v>159</v>
      </c>
      <c r="C162" s="24" t="n">
        <v>9.2753</v>
      </c>
      <c r="D162" s="30" t="s">
        <v>14</v>
      </c>
      <c r="E162" s="26" t="s">
        <v>160</v>
      </c>
    </row>
    <row r="163" customFormat="false" ht="15" hidden="false" customHeight="false" outlineLevel="0" collapsed="false">
      <c r="A163" s="22" t="n">
        <v>2</v>
      </c>
      <c r="B163" s="23" t="s">
        <v>159</v>
      </c>
      <c r="C163" s="24" t="n">
        <v>6.6027</v>
      </c>
      <c r="D163" s="30" t="s">
        <v>14</v>
      </c>
      <c r="E163" s="26" t="s">
        <v>161</v>
      </c>
    </row>
    <row r="164" customFormat="false" ht="15" hidden="false" customHeight="false" outlineLevel="0" collapsed="false">
      <c r="A164" s="22" t="n">
        <v>3</v>
      </c>
      <c r="B164" s="23" t="s">
        <v>159</v>
      </c>
      <c r="C164" s="24" t="n">
        <v>0.0973</v>
      </c>
      <c r="D164" s="30" t="s">
        <v>14</v>
      </c>
      <c r="E164" s="26" t="s">
        <v>162</v>
      </c>
    </row>
    <row r="165" customFormat="false" ht="15" hidden="false" customHeight="false" outlineLevel="0" collapsed="false">
      <c r="A165" s="22" t="n">
        <v>4</v>
      </c>
      <c r="B165" s="23" t="s">
        <v>159</v>
      </c>
      <c r="C165" s="24" t="n">
        <v>0.3247</v>
      </c>
      <c r="D165" s="30" t="s">
        <v>14</v>
      </c>
      <c r="E165" s="26" t="s">
        <v>163</v>
      </c>
    </row>
    <row r="166" customFormat="false" ht="15" hidden="false" customHeight="false" outlineLevel="0" collapsed="false">
      <c r="A166" s="22" t="n">
        <v>5</v>
      </c>
      <c r="B166" s="23" t="s">
        <v>164</v>
      </c>
      <c r="C166" s="24" t="n">
        <v>20</v>
      </c>
      <c r="D166" s="30" t="s">
        <v>14</v>
      </c>
      <c r="E166" s="26"/>
    </row>
    <row r="167" customFormat="false" ht="15" hidden="false" customHeight="false" outlineLevel="0" collapsed="false">
      <c r="A167" s="22" t="n">
        <v>6</v>
      </c>
      <c r="B167" s="23" t="s">
        <v>165</v>
      </c>
      <c r="C167" s="24" t="n">
        <v>5.494</v>
      </c>
      <c r="D167" s="30" t="s">
        <v>14</v>
      </c>
      <c r="E167" s="26" t="s">
        <v>166</v>
      </c>
    </row>
    <row r="168" customFormat="false" ht="15" hidden="false" customHeight="false" outlineLevel="0" collapsed="false">
      <c r="A168" s="22" t="n">
        <v>7</v>
      </c>
      <c r="B168" s="23" t="s">
        <v>167</v>
      </c>
      <c r="C168" s="24" t="n">
        <v>10.49</v>
      </c>
      <c r="D168" s="30" t="s">
        <v>14</v>
      </c>
      <c r="E168" s="26"/>
    </row>
    <row r="169" customFormat="false" ht="15" hidden="false" customHeight="false" outlineLevel="0" collapsed="false">
      <c r="A169" s="22" t="n">
        <v>8</v>
      </c>
      <c r="B169" s="23" t="s">
        <v>167</v>
      </c>
      <c r="C169" s="24" t="n">
        <v>17.81</v>
      </c>
      <c r="D169" s="30" t="s">
        <v>14</v>
      </c>
      <c r="E169" s="26"/>
    </row>
    <row r="170" customFormat="false" ht="15" hidden="false" customHeight="false" outlineLevel="0" collapsed="false">
      <c r="A170" s="22" t="n">
        <v>9</v>
      </c>
      <c r="B170" s="23" t="s">
        <v>168</v>
      </c>
      <c r="C170" s="24" t="n">
        <v>11.2</v>
      </c>
      <c r="D170" s="30" t="s">
        <v>110</v>
      </c>
      <c r="E170" s="26"/>
    </row>
    <row r="171" customFormat="false" ht="15" hidden="false" customHeight="false" outlineLevel="0" collapsed="false">
      <c r="A171" s="22" t="n">
        <v>10</v>
      </c>
      <c r="B171" s="23" t="s">
        <v>169</v>
      </c>
      <c r="C171" s="24" t="n">
        <v>28.5</v>
      </c>
      <c r="D171" s="30" t="s">
        <v>110</v>
      </c>
      <c r="E171" s="26" t="s">
        <v>170</v>
      </c>
    </row>
    <row r="172" customFormat="false" ht="15" hidden="false" customHeight="false" outlineLevel="0" collapsed="false">
      <c r="A172" s="22" t="n">
        <v>11</v>
      </c>
      <c r="B172" s="23" t="s">
        <v>168</v>
      </c>
      <c r="C172" s="24" t="n">
        <v>39</v>
      </c>
      <c r="D172" s="30" t="s">
        <v>14</v>
      </c>
      <c r="E172" s="26"/>
    </row>
    <row r="173" customFormat="false" ht="15" hidden="false" customHeight="false" outlineLevel="0" collapsed="false">
      <c r="A173" s="22" t="n">
        <v>12</v>
      </c>
      <c r="B173" s="23" t="s">
        <v>171</v>
      </c>
      <c r="C173" s="24" t="n">
        <v>19.4438</v>
      </c>
      <c r="D173" s="30" t="s">
        <v>111</v>
      </c>
      <c r="E173" s="26" t="s">
        <v>172</v>
      </c>
    </row>
    <row r="174" customFormat="false" ht="15" hidden="false" customHeight="false" outlineLevel="0" collapsed="false">
      <c r="A174" s="22" t="n">
        <v>13</v>
      </c>
      <c r="B174" s="23" t="s">
        <v>173</v>
      </c>
      <c r="C174" s="24" t="n">
        <v>28.8162</v>
      </c>
      <c r="D174" s="30" t="s">
        <v>11</v>
      </c>
      <c r="E174" s="26" t="s">
        <v>174</v>
      </c>
    </row>
    <row r="175" customFormat="false" ht="15" hidden="false" customHeight="false" outlineLevel="0" collapsed="false">
      <c r="A175" s="22" t="n">
        <v>14</v>
      </c>
      <c r="B175" s="23" t="s">
        <v>173</v>
      </c>
      <c r="C175" s="24" t="n">
        <v>54.5749</v>
      </c>
      <c r="D175" s="30" t="s">
        <v>11</v>
      </c>
      <c r="E175" s="26" t="s">
        <v>175</v>
      </c>
    </row>
    <row r="176" customFormat="false" ht="15" hidden="false" customHeight="false" outlineLevel="0" collapsed="false">
      <c r="A176" s="22" t="n">
        <v>15</v>
      </c>
      <c r="B176" s="23" t="s">
        <v>173</v>
      </c>
      <c r="C176" s="24" t="n">
        <v>63.0001</v>
      </c>
      <c r="D176" s="30" t="s">
        <v>11</v>
      </c>
      <c r="E176" s="26" t="s">
        <v>176</v>
      </c>
    </row>
    <row r="177" customFormat="false" ht="15" hidden="false" customHeight="false" outlineLevel="0" collapsed="false">
      <c r="A177" s="22" t="n">
        <v>16</v>
      </c>
      <c r="B177" s="23" t="s">
        <v>173</v>
      </c>
      <c r="C177" s="24" t="n">
        <v>23.4487</v>
      </c>
      <c r="D177" s="30" t="s">
        <v>11</v>
      </c>
      <c r="E177" s="26" t="s">
        <v>177</v>
      </c>
    </row>
    <row r="178" customFormat="false" ht="15" hidden="false" customHeight="false" outlineLevel="0" collapsed="false">
      <c r="A178" s="22" t="n">
        <v>17</v>
      </c>
      <c r="B178" s="23" t="s">
        <v>178</v>
      </c>
      <c r="C178" s="24" t="n">
        <v>34.8213</v>
      </c>
      <c r="D178" s="30" t="s">
        <v>11</v>
      </c>
      <c r="E178" s="26" t="s">
        <v>179</v>
      </c>
    </row>
    <row r="179" customFormat="false" ht="15" hidden="false" customHeight="false" outlineLevel="0" collapsed="false">
      <c r="A179" s="22" t="n">
        <v>18</v>
      </c>
      <c r="B179" s="23" t="s">
        <v>180</v>
      </c>
      <c r="C179" s="24" t="n">
        <v>7.5</v>
      </c>
      <c r="D179" s="30" t="s">
        <v>110</v>
      </c>
      <c r="E179" s="26"/>
    </row>
    <row r="180" customFormat="false" ht="15" hidden="false" customHeight="false" outlineLevel="0" collapsed="false">
      <c r="A180" s="22" t="n">
        <v>19</v>
      </c>
      <c r="B180" s="23" t="s">
        <v>164</v>
      </c>
      <c r="C180" s="24" t="n">
        <v>5.06</v>
      </c>
      <c r="D180" s="30" t="s">
        <v>14</v>
      </c>
      <c r="E180" s="26" t="s">
        <v>15</v>
      </c>
    </row>
    <row r="181" customFormat="false" ht="15" hidden="false" customHeight="false" outlineLevel="0" collapsed="false">
      <c r="A181" s="22" t="n">
        <v>20</v>
      </c>
      <c r="B181" s="23" t="s">
        <v>164</v>
      </c>
      <c r="C181" s="24" t="n">
        <v>18</v>
      </c>
      <c r="D181" s="30" t="s">
        <v>14</v>
      </c>
      <c r="E181" s="26" t="s">
        <v>15</v>
      </c>
    </row>
    <row r="182" customFormat="false" ht="15" hidden="false" customHeight="false" outlineLevel="0" collapsed="false">
      <c r="A182" s="22" t="n">
        <v>21</v>
      </c>
      <c r="B182" s="23" t="s">
        <v>164</v>
      </c>
      <c r="C182" s="24" t="n">
        <v>29.5</v>
      </c>
      <c r="D182" s="30" t="s">
        <v>14</v>
      </c>
      <c r="E182" s="26" t="s">
        <v>15</v>
      </c>
    </row>
    <row r="183" customFormat="false" ht="15" hidden="false" customHeight="false" outlineLevel="0" collapsed="false">
      <c r="A183" s="22" t="n">
        <v>22</v>
      </c>
      <c r="B183" s="23" t="s">
        <v>164</v>
      </c>
      <c r="C183" s="24" t="n">
        <v>13.4</v>
      </c>
      <c r="D183" s="30" t="s">
        <v>14</v>
      </c>
      <c r="E183" s="26" t="s">
        <v>15</v>
      </c>
    </row>
    <row r="184" customFormat="false" ht="15" hidden="false" customHeight="false" outlineLevel="0" collapsed="false">
      <c r="A184" s="22" t="n">
        <v>23</v>
      </c>
      <c r="B184" s="23" t="s">
        <v>164</v>
      </c>
      <c r="C184" s="24" t="n">
        <v>30.3</v>
      </c>
      <c r="D184" s="30" t="s">
        <v>14</v>
      </c>
      <c r="E184" s="26" t="s">
        <v>15</v>
      </c>
    </row>
    <row r="185" customFormat="false" ht="15" hidden="false" customHeight="false" outlineLevel="0" collapsed="false">
      <c r="A185" s="22" t="n">
        <v>24</v>
      </c>
      <c r="B185" s="23" t="s">
        <v>164</v>
      </c>
      <c r="C185" s="24" t="n">
        <v>20.58</v>
      </c>
      <c r="D185" s="30" t="s">
        <v>14</v>
      </c>
      <c r="E185" s="26" t="s">
        <v>15</v>
      </c>
    </row>
    <row r="186" customFormat="false" ht="15" hidden="false" customHeight="false" outlineLevel="0" collapsed="false">
      <c r="A186" s="22" t="n">
        <v>25</v>
      </c>
      <c r="B186" s="23" t="s">
        <v>164</v>
      </c>
      <c r="C186" s="24" t="n">
        <v>13</v>
      </c>
      <c r="D186" s="30" t="s">
        <v>14</v>
      </c>
      <c r="E186" s="26" t="s">
        <v>15</v>
      </c>
    </row>
    <row r="187" customFormat="false" ht="15" hidden="false" customHeight="false" outlineLevel="0" collapsed="false">
      <c r="A187" s="22" t="n">
        <v>26</v>
      </c>
      <c r="B187" s="23" t="s">
        <v>164</v>
      </c>
      <c r="C187" s="24" t="n">
        <v>1.46</v>
      </c>
      <c r="D187" s="30" t="s">
        <v>14</v>
      </c>
      <c r="E187" s="26" t="s">
        <v>15</v>
      </c>
    </row>
    <row r="188" customFormat="false" ht="15" hidden="false" customHeight="false" outlineLevel="0" collapsed="false">
      <c r="A188" s="22" t="n">
        <v>27</v>
      </c>
      <c r="B188" s="23" t="s">
        <v>164</v>
      </c>
      <c r="C188" s="24" t="n">
        <v>14.09</v>
      </c>
      <c r="D188" s="30" t="s">
        <v>14</v>
      </c>
      <c r="E188" s="26" t="s">
        <v>15</v>
      </c>
    </row>
    <row r="189" customFormat="false" ht="15" hidden="false" customHeight="false" outlineLevel="0" collapsed="false">
      <c r="A189" s="27" t="n">
        <v>27</v>
      </c>
      <c r="B189" s="28" t="s">
        <v>24</v>
      </c>
      <c r="C189" s="29" t="n">
        <f aca="false">SUM(C162:C188)</f>
        <v>525.789</v>
      </c>
      <c r="D189" s="30"/>
      <c r="E189" s="26"/>
    </row>
    <row r="190" customFormat="false" ht="15" hidden="false" customHeight="true" outlineLevel="0" collapsed="false">
      <c r="A190" s="33" t="s">
        <v>181</v>
      </c>
      <c r="B190" s="33"/>
      <c r="C190" s="33"/>
      <c r="D190" s="33"/>
      <c r="E190" s="33"/>
    </row>
    <row r="191" customFormat="false" ht="15" hidden="false" customHeight="false" outlineLevel="0" collapsed="false">
      <c r="A191" s="32" t="n">
        <v>1</v>
      </c>
      <c r="B191" s="23" t="s">
        <v>182</v>
      </c>
      <c r="C191" s="24" t="n">
        <v>23.8</v>
      </c>
      <c r="D191" s="30" t="s">
        <v>14</v>
      </c>
      <c r="E191" s="26" t="s">
        <v>183</v>
      </c>
    </row>
    <row r="192" customFormat="false" ht="15" hidden="false" customHeight="false" outlineLevel="0" collapsed="false">
      <c r="A192" s="32" t="n">
        <v>2</v>
      </c>
      <c r="B192" s="23" t="s">
        <v>182</v>
      </c>
      <c r="C192" s="24" t="n">
        <v>18.2</v>
      </c>
      <c r="D192" s="30" t="s">
        <v>14</v>
      </c>
      <c r="E192" s="26" t="s">
        <v>184</v>
      </c>
    </row>
    <row r="193" customFormat="false" ht="15" hidden="false" customHeight="false" outlineLevel="0" collapsed="false">
      <c r="A193" s="32" t="n">
        <v>3</v>
      </c>
      <c r="B193" s="23" t="s">
        <v>185</v>
      </c>
      <c r="C193" s="24" t="n">
        <v>5</v>
      </c>
      <c r="D193" s="30" t="s">
        <v>110</v>
      </c>
      <c r="E193" s="26"/>
    </row>
    <row r="194" customFormat="false" ht="15" hidden="false" customHeight="false" outlineLevel="0" collapsed="false">
      <c r="A194" s="32" t="n">
        <v>4</v>
      </c>
      <c r="B194" s="23" t="s">
        <v>185</v>
      </c>
      <c r="C194" s="24" t="n">
        <v>5.5</v>
      </c>
      <c r="D194" s="30" t="s">
        <v>110</v>
      </c>
      <c r="E194" s="26"/>
    </row>
    <row r="195" customFormat="false" ht="15" hidden="false" customHeight="false" outlineLevel="0" collapsed="false">
      <c r="A195" s="32" t="n">
        <v>5</v>
      </c>
      <c r="B195" s="23" t="s">
        <v>185</v>
      </c>
      <c r="C195" s="24" t="n">
        <v>24</v>
      </c>
      <c r="D195" s="30" t="s">
        <v>110</v>
      </c>
      <c r="E195" s="26"/>
    </row>
    <row r="196" customFormat="false" ht="15" hidden="false" customHeight="false" outlineLevel="0" collapsed="false">
      <c r="A196" s="32" t="n">
        <v>6</v>
      </c>
      <c r="B196" s="23" t="s">
        <v>186</v>
      </c>
      <c r="C196" s="24" t="n">
        <v>32</v>
      </c>
      <c r="D196" s="30" t="s">
        <v>110</v>
      </c>
      <c r="E196" s="26"/>
    </row>
    <row r="197" customFormat="false" ht="15" hidden="false" customHeight="false" outlineLevel="0" collapsed="false">
      <c r="A197" s="32" t="n">
        <v>7</v>
      </c>
      <c r="B197" s="23" t="s">
        <v>187</v>
      </c>
      <c r="C197" s="24" t="n">
        <v>27.6815</v>
      </c>
      <c r="D197" s="30" t="s">
        <v>14</v>
      </c>
      <c r="E197" s="26" t="s">
        <v>188</v>
      </c>
    </row>
    <row r="198" customFormat="false" ht="15" hidden="false" customHeight="false" outlineLevel="0" collapsed="false">
      <c r="A198" s="32" t="n">
        <v>8</v>
      </c>
      <c r="B198" s="23" t="s">
        <v>187</v>
      </c>
      <c r="C198" s="24" t="n">
        <v>12</v>
      </c>
      <c r="D198" s="30" t="s">
        <v>14</v>
      </c>
      <c r="E198" s="26" t="s">
        <v>189</v>
      </c>
    </row>
    <row r="199" customFormat="false" ht="15" hidden="false" customHeight="false" outlineLevel="0" collapsed="false">
      <c r="A199" s="32" t="n">
        <v>9</v>
      </c>
      <c r="B199" s="23" t="s">
        <v>187</v>
      </c>
      <c r="C199" s="24" t="n">
        <v>13.0004</v>
      </c>
      <c r="D199" s="30" t="s">
        <v>14</v>
      </c>
      <c r="E199" s="26" t="s">
        <v>190</v>
      </c>
    </row>
    <row r="200" customFormat="false" ht="15" hidden="false" customHeight="false" outlineLevel="0" collapsed="false">
      <c r="A200" s="32" t="n">
        <v>10</v>
      </c>
      <c r="B200" s="23" t="s">
        <v>187</v>
      </c>
      <c r="C200" s="24" t="n">
        <v>17.9979</v>
      </c>
      <c r="D200" s="30" t="s">
        <v>14</v>
      </c>
      <c r="E200" s="26" t="s">
        <v>191</v>
      </c>
    </row>
    <row r="201" customFormat="false" ht="15" hidden="false" customHeight="false" outlineLevel="0" collapsed="false">
      <c r="A201" s="32" t="n">
        <v>11</v>
      </c>
      <c r="B201" s="23" t="s">
        <v>187</v>
      </c>
      <c r="C201" s="24" t="n">
        <v>2.46</v>
      </c>
      <c r="D201" s="30" t="s">
        <v>14</v>
      </c>
      <c r="E201" s="26"/>
    </row>
    <row r="202" customFormat="false" ht="15" hidden="false" customHeight="false" outlineLevel="0" collapsed="false">
      <c r="A202" s="32" t="n">
        <v>12</v>
      </c>
      <c r="B202" s="23" t="s">
        <v>187</v>
      </c>
      <c r="C202" s="24" t="n">
        <v>2.53</v>
      </c>
      <c r="D202" s="30" t="s">
        <v>14</v>
      </c>
      <c r="E202" s="26"/>
    </row>
    <row r="203" customFormat="false" ht="15" hidden="false" customHeight="false" outlineLevel="0" collapsed="false">
      <c r="A203" s="32" t="n">
        <v>13</v>
      </c>
      <c r="B203" s="23" t="s">
        <v>187</v>
      </c>
      <c r="C203" s="24" t="n">
        <v>1.51</v>
      </c>
      <c r="D203" s="30" t="s">
        <v>14</v>
      </c>
      <c r="E203" s="26"/>
    </row>
    <row r="204" customFormat="false" ht="15" hidden="false" customHeight="false" outlineLevel="0" collapsed="false">
      <c r="A204" s="32" t="n">
        <v>14</v>
      </c>
      <c r="B204" s="23" t="s">
        <v>187</v>
      </c>
      <c r="C204" s="24" t="n">
        <v>14</v>
      </c>
      <c r="D204" s="30" t="s">
        <v>14</v>
      </c>
      <c r="E204" s="26"/>
    </row>
    <row r="205" customFormat="false" ht="15" hidden="false" customHeight="false" outlineLevel="0" collapsed="false">
      <c r="A205" s="32" t="n">
        <v>15</v>
      </c>
      <c r="B205" s="23" t="s">
        <v>187</v>
      </c>
      <c r="C205" s="24" t="n">
        <v>5.78</v>
      </c>
      <c r="D205" s="30" t="s">
        <v>14</v>
      </c>
      <c r="E205" s="26"/>
    </row>
    <row r="206" customFormat="false" ht="15" hidden="false" customHeight="false" outlineLevel="0" collapsed="false">
      <c r="A206" s="32" t="n">
        <v>16</v>
      </c>
      <c r="B206" s="23" t="s">
        <v>187</v>
      </c>
      <c r="C206" s="24" t="n">
        <v>7.09</v>
      </c>
      <c r="D206" s="30" t="s">
        <v>14</v>
      </c>
      <c r="E206" s="26"/>
    </row>
    <row r="207" customFormat="false" ht="15" hidden="false" customHeight="false" outlineLevel="0" collapsed="false">
      <c r="A207" s="32" t="n">
        <v>17</v>
      </c>
      <c r="B207" s="23" t="s">
        <v>187</v>
      </c>
      <c r="C207" s="24" t="n">
        <v>3.36</v>
      </c>
      <c r="D207" s="30" t="s">
        <v>14</v>
      </c>
      <c r="E207" s="26"/>
    </row>
    <row r="208" customFormat="false" ht="15" hidden="false" customHeight="false" outlineLevel="0" collapsed="false">
      <c r="A208" s="32" t="n">
        <v>18</v>
      </c>
      <c r="B208" s="23" t="s">
        <v>192</v>
      </c>
      <c r="C208" s="24" t="n">
        <v>24</v>
      </c>
      <c r="D208" s="30" t="s">
        <v>14</v>
      </c>
      <c r="E208" s="26"/>
    </row>
    <row r="209" customFormat="false" ht="15" hidden="false" customHeight="false" outlineLevel="0" collapsed="false">
      <c r="A209" s="32" t="n">
        <v>19</v>
      </c>
      <c r="B209" s="23" t="s">
        <v>193</v>
      </c>
      <c r="C209" s="24" t="n">
        <v>38.0288</v>
      </c>
      <c r="D209" s="30" t="s">
        <v>14</v>
      </c>
      <c r="E209" s="26" t="s">
        <v>194</v>
      </c>
    </row>
    <row r="210" customFormat="false" ht="15" hidden="false" customHeight="false" outlineLevel="0" collapsed="false">
      <c r="A210" s="32" t="n">
        <v>20</v>
      </c>
      <c r="B210" s="23" t="s">
        <v>195</v>
      </c>
      <c r="C210" s="24" t="n">
        <v>13.55</v>
      </c>
      <c r="D210" s="30" t="s">
        <v>11</v>
      </c>
      <c r="E210" s="26" t="s">
        <v>196</v>
      </c>
    </row>
    <row r="211" customFormat="false" ht="15" hidden="false" customHeight="false" outlineLevel="0" collapsed="false">
      <c r="A211" s="32" t="n">
        <v>21</v>
      </c>
      <c r="B211" s="23" t="s">
        <v>197</v>
      </c>
      <c r="C211" s="24" t="n">
        <v>1.28</v>
      </c>
      <c r="D211" s="30" t="s">
        <v>14</v>
      </c>
      <c r="E211" s="26" t="s">
        <v>198</v>
      </c>
    </row>
    <row r="212" customFormat="false" ht="15" hidden="false" customHeight="false" outlineLevel="0" collapsed="false">
      <c r="A212" s="32" t="n">
        <v>22</v>
      </c>
      <c r="B212" s="23" t="s">
        <v>197</v>
      </c>
      <c r="C212" s="24" t="n">
        <v>3.57</v>
      </c>
      <c r="D212" s="30" t="s">
        <v>14</v>
      </c>
      <c r="E212" s="26" t="s">
        <v>199</v>
      </c>
    </row>
    <row r="213" customFormat="false" ht="15" hidden="false" customHeight="false" outlineLevel="0" collapsed="false">
      <c r="A213" s="32" t="n">
        <v>23</v>
      </c>
      <c r="B213" s="23" t="s">
        <v>197</v>
      </c>
      <c r="C213" s="24" t="n">
        <v>4</v>
      </c>
      <c r="D213" s="30" t="s">
        <v>14</v>
      </c>
      <c r="E213" s="26" t="s">
        <v>200</v>
      </c>
    </row>
    <row r="214" customFormat="false" ht="15" hidden="false" customHeight="false" outlineLevel="0" collapsed="false">
      <c r="A214" s="32" t="n">
        <v>24</v>
      </c>
      <c r="B214" s="23" t="s">
        <v>197</v>
      </c>
      <c r="C214" s="24" t="n">
        <v>2.8</v>
      </c>
      <c r="D214" s="30" t="s">
        <v>14</v>
      </c>
      <c r="E214" s="26" t="s">
        <v>201</v>
      </c>
    </row>
    <row r="215" customFormat="false" ht="15" hidden="false" customHeight="false" outlineLevel="0" collapsed="false">
      <c r="A215" s="32" t="n">
        <v>25</v>
      </c>
      <c r="B215" s="23" t="s">
        <v>197</v>
      </c>
      <c r="C215" s="24" t="n">
        <v>1.14</v>
      </c>
      <c r="D215" s="30" t="s">
        <v>14</v>
      </c>
      <c r="E215" s="26" t="s">
        <v>202</v>
      </c>
    </row>
    <row r="216" customFormat="false" ht="15" hidden="false" customHeight="false" outlineLevel="0" collapsed="false">
      <c r="A216" s="32" t="n">
        <v>26</v>
      </c>
      <c r="B216" s="23" t="s">
        <v>197</v>
      </c>
      <c r="C216" s="24" t="n">
        <v>1.07</v>
      </c>
      <c r="D216" s="30" t="s">
        <v>14</v>
      </c>
      <c r="E216" s="26" t="s">
        <v>203</v>
      </c>
    </row>
    <row r="217" customFormat="false" ht="15" hidden="false" customHeight="false" outlineLevel="0" collapsed="false">
      <c r="A217" s="32" t="n">
        <v>27</v>
      </c>
      <c r="B217" s="23" t="s">
        <v>197</v>
      </c>
      <c r="C217" s="24" t="n">
        <v>1</v>
      </c>
      <c r="D217" s="30" t="s">
        <v>14</v>
      </c>
      <c r="E217" s="26" t="s">
        <v>204</v>
      </c>
    </row>
    <row r="218" customFormat="false" ht="15" hidden="false" customHeight="false" outlineLevel="0" collapsed="false">
      <c r="A218" s="32" t="n">
        <v>28</v>
      </c>
      <c r="B218" s="23" t="s">
        <v>197</v>
      </c>
      <c r="C218" s="24" t="n">
        <v>2.8</v>
      </c>
      <c r="D218" s="30" t="s">
        <v>14</v>
      </c>
      <c r="E218" s="26" t="s">
        <v>205</v>
      </c>
    </row>
    <row r="219" customFormat="false" ht="15" hidden="false" customHeight="false" outlineLevel="0" collapsed="false">
      <c r="A219" s="32" t="n">
        <v>29</v>
      </c>
      <c r="B219" s="23" t="s">
        <v>206</v>
      </c>
      <c r="C219" s="24" t="n">
        <v>30.02</v>
      </c>
      <c r="D219" s="30" t="s">
        <v>14</v>
      </c>
      <c r="E219" s="26" t="s">
        <v>207</v>
      </c>
    </row>
    <row r="220" customFormat="false" ht="15" hidden="false" customHeight="false" outlineLevel="0" collapsed="false">
      <c r="A220" s="32" t="n">
        <v>30</v>
      </c>
      <c r="B220" s="23" t="s">
        <v>206</v>
      </c>
      <c r="C220" s="24" t="n">
        <v>23.52</v>
      </c>
      <c r="D220" s="30" t="s">
        <v>14</v>
      </c>
      <c r="E220" s="26"/>
    </row>
    <row r="221" customFormat="false" ht="15" hidden="false" customHeight="false" outlineLevel="0" collapsed="false">
      <c r="A221" s="32" t="n">
        <v>31</v>
      </c>
      <c r="B221" s="23" t="s">
        <v>197</v>
      </c>
      <c r="C221" s="24" t="n">
        <v>8.9538</v>
      </c>
      <c r="D221" s="30" t="s">
        <v>11</v>
      </c>
      <c r="E221" s="26" t="s">
        <v>208</v>
      </c>
    </row>
    <row r="222" customFormat="false" ht="15" hidden="false" customHeight="false" outlineLevel="0" collapsed="false">
      <c r="A222" s="32" t="n">
        <v>32</v>
      </c>
      <c r="B222" s="23" t="s">
        <v>197</v>
      </c>
      <c r="C222" s="24" t="n">
        <v>1.26</v>
      </c>
      <c r="D222" s="30" t="s">
        <v>11</v>
      </c>
      <c r="E222" s="26" t="s">
        <v>209</v>
      </c>
    </row>
    <row r="223" customFormat="false" ht="15" hidden="false" customHeight="false" outlineLevel="0" collapsed="false">
      <c r="A223" s="32" t="n">
        <v>33</v>
      </c>
      <c r="B223" s="23" t="s">
        <v>210</v>
      </c>
      <c r="C223" s="24" t="n">
        <v>42.3</v>
      </c>
      <c r="D223" s="30" t="s">
        <v>11</v>
      </c>
      <c r="E223" s="26"/>
    </row>
    <row r="224" customFormat="false" ht="15" hidden="false" customHeight="false" outlineLevel="0" collapsed="false">
      <c r="A224" s="32" t="n">
        <v>34</v>
      </c>
      <c r="B224" s="23" t="s">
        <v>210</v>
      </c>
      <c r="C224" s="24" t="n">
        <v>23</v>
      </c>
      <c r="D224" s="30" t="s">
        <v>11</v>
      </c>
      <c r="E224" s="26"/>
    </row>
    <row r="225" customFormat="false" ht="15" hidden="false" customHeight="false" outlineLevel="0" collapsed="false">
      <c r="A225" s="32" t="n">
        <v>35</v>
      </c>
      <c r="B225" s="23" t="s">
        <v>206</v>
      </c>
      <c r="C225" s="24" t="n">
        <v>7.8</v>
      </c>
      <c r="D225" s="30" t="s">
        <v>11</v>
      </c>
      <c r="E225" s="26" t="s">
        <v>211</v>
      </c>
    </row>
    <row r="226" customFormat="false" ht="15" hidden="false" customHeight="false" outlineLevel="0" collapsed="false">
      <c r="A226" s="32" t="n">
        <v>36</v>
      </c>
      <c r="B226" s="23" t="s">
        <v>206</v>
      </c>
      <c r="C226" s="24" t="n">
        <v>2.2</v>
      </c>
      <c r="D226" s="30" t="s">
        <v>11</v>
      </c>
      <c r="E226" s="26"/>
    </row>
    <row r="227" customFormat="false" ht="15" hidden="false" customHeight="false" outlineLevel="0" collapsed="false">
      <c r="A227" s="32" t="n">
        <v>37</v>
      </c>
      <c r="B227" s="23" t="s">
        <v>212</v>
      </c>
      <c r="C227" s="24" t="n">
        <v>4.43</v>
      </c>
      <c r="D227" s="30" t="s">
        <v>11</v>
      </c>
      <c r="E227" s="26" t="s">
        <v>213</v>
      </c>
    </row>
    <row r="228" customFormat="false" ht="15" hidden="false" customHeight="false" outlineLevel="0" collapsed="false">
      <c r="A228" s="32" t="n">
        <v>38</v>
      </c>
      <c r="B228" s="23" t="s">
        <v>212</v>
      </c>
      <c r="C228" s="24" t="n">
        <v>4.5049</v>
      </c>
      <c r="D228" s="30" t="s">
        <v>11</v>
      </c>
      <c r="E228" s="26" t="s">
        <v>214</v>
      </c>
    </row>
    <row r="229" customFormat="false" ht="15" hidden="false" customHeight="false" outlineLevel="0" collapsed="false">
      <c r="A229" s="32" t="n">
        <v>39</v>
      </c>
      <c r="B229" s="23" t="s">
        <v>212</v>
      </c>
      <c r="C229" s="24" t="n">
        <v>8.38</v>
      </c>
      <c r="D229" s="30" t="s">
        <v>11</v>
      </c>
      <c r="E229" s="26" t="s">
        <v>215</v>
      </c>
    </row>
    <row r="230" customFormat="false" ht="15" hidden="false" customHeight="false" outlineLevel="0" collapsed="false">
      <c r="A230" s="32" t="n">
        <v>40</v>
      </c>
      <c r="B230" s="23" t="s">
        <v>212</v>
      </c>
      <c r="C230" s="24" t="n">
        <v>2.05</v>
      </c>
      <c r="D230" s="30" t="s">
        <v>11</v>
      </c>
      <c r="E230" s="26" t="s">
        <v>216</v>
      </c>
    </row>
    <row r="231" customFormat="false" ht="15" hidden="false" customHeight="false" outlineLevel="0" collapsed="false">
      <c r="A231" s="32" t="n">
        <v>41</v>
      </c>
      <c r="B231" s="23" t="s">
        <v>212</v>
      </c>
      <c r="C231" s="24" t="n">
        <v>7.55</v>
      </c>
      <c r="D231" s="30" t="s">
        <v>11</v>
      </c>
      <c r="E231" s="26" t="s">
        <v>217</v>
      </c>
    </row>
    <row r="232" customFormat="false" ht="15" hidden="false" customHeight="false" outlineLevel="0" collapsed="false">
      <c r="A232" s="32" t="n">
        <v>42</v>
      </c>
      <c r="B232" s="23" t="s">
        <v>212</v>
      </c>
      <c r="C232" s="24" t="n">
        <v>10.37</v>
      </c>
      <c r="D232" s="30" t="s">
        <v>11</v>
      </c>
      <c r="E232" s="26" t="s">
        <v>119</v>
      </c>
    </row>
    <row r="233" customFormat="false" ht="15" hidden="false" customHeight="false" outlineLevel="0" collapsed="false">
      <c r="A233" s="32" t="n">
        <v>43</v>
      </c>
      <c r="B233" s="23" t="s">
        <v>212</v>
      </c>
      <c r="C233" s="24" t="n">
        <v>6.77</v>
      </c>
      <c r="D233" s="30" t="s">
        <v>11</v>
      </c>
      <c r="E233" s="26" t="s">
        <v>119</v>
      </c>
    </row>
    <row r="234" customFormat="false" ht="15" hidden="false" customHeight="false" outlineLevel="0" collapsed="false">
      <c r="A234" s="32" t="n">
        <v>44</v>
      </c>
      <c r="B234" s="23" t="s">
        <v>212</v>
      </c>
      <c r="C234" s="24" t="n">
        <v>3.66</v>
      </c>
      <c r="D234" s="30" t="s">
        <v>11</v>
      </c>
      <c r="E234" s="26" t="s">
        <v>218</v>
      </c>
    </row>
    <row r="235" customFormat="false" ht="15" hidden="false" customHeight="false" outlineLevel="0" collapsed="false">
      <c r="A235" s="32" t="n">
        <v>45</v>
      </c>
      <c r="B235" s="23" t="s">
        <v>219</v>
      </c>
      <c r="C235" s="24" t="n">
        <v>48.214</v>
      </c>
      <c r="D235" s="30" t="s">
        <v>11</v>
      </c>
      <c r="E235" s="26" t="s">
        <v>220</v>
      </c>
    </row>
    <row r="236" customFormat="false" ht="15" hidden="false" customHeight="false" outlineLevel="0" collapsed="false">
      <c r="A236" s="32" t="n">
        <v>46</v>
      </c>
      <c r="B236" s="23" t="s">
        <v>221</v>
      </c>
      <c r="C236" s="24" t="n">
        <v>54.5815</v>
      </c>
      <c r="D236" s="30" t="s">
        <v>11</v>
      </c>
      <c r="E236" s="26" t="s">
        <v>222</v>
      </c>
    </row>
    <row r="237" customFormat="false" ht="15" hidden="false" customHeight="false" outlineLevel="0" collapsed="false">
      <c r="A237" s="32" t="n">
        <v>47</v>
      </c>
      <c r="B237" s="23" t="s">
        <v>221</v>
      </c>
      <c r="C237" s="24" t="n">
        <v>43.0319</v>
      </c>
      <c r="D237" s="30" t="s">
        <v>11</v>
      </c>
      <c r="E237" s="26" t="s">
        <v>223</v>
      </c>
    </row>
    <row r="238" customFormat="false" ht="15" hidden="false" customHeight="false" outlineLevel="0" collapsed="false">
      <c r="A238" s="32" t="n">
        <v>48</v>
      </c>
      <c r="B238" s="23" t="s">
        <v>221</v>
      </c>
      <c r="C238" s="24" t="n">
        <v>28.5</v>
      </c>
      <c r="D238" s="30" t="s">
        <v>11</v>
      </c>
      <c r="E238" s="26" t="s">
        <v>224</v>
      </c>
    </row>
    <row r="239" customFormat="false" ht="15" hidden="false" customHeight="false" outlineLevel="0" collapsed="false">
      <c r="A239" s="32" t="n">
        <v>49</v>
      </c>
      <c r="B239" s="23" t="s">
        <v>221</v>
      </c>
      <c r="C239" s="24" t="n">
        <v>12.9</v>
      </c>
      <c r="D239" s="30" t="s">
        <v>11</v>
      </c>
      <c r="E239" s="26" t="s">
        <v>225</v>
      </c>
    </row>
    <row r="240" customFormat="false" ht="15" hidden="false" customHeight="false" outlineLevel="0" collapsed="false">
      <c r="A240" s="32" t="n">
        <v>50</v>
      </c>
      <c r="B240" s="23" t="s">
        <v>226</v>
      </c>
      <c r="C240" s="24" t="n">
        <v>18.75</v>
      </c>
      <c r="D240" s="30" t="s">
        <v>14</v>
      </c>
      <c r="E240" s="26" t="s">
        <v>227</v>
      </c>
    </row>
    <row r="241" customFormat="false" ht="15" hidden="false" customHeight="false" outlineLevel="0" collapsed="false">
      <c r="A241" s="32" t="n">
        <v>51</v>
      </c>
      <c r="B241" s="23" t="s">
        <v>226</v>
      </c>
      <c r="C241" s="24" t="n">
        <v>24.0001</v>
      </c>
      <c r="D241" s="30" t="s">
        <v>14</v>
      </c>
      <c r="E241" s="26" t="s">
        <v>228</v>
      </c>
    </row>
    <row r="242" customFormat="false" ht="15" hidden="false" customHeight="false" outlineLevel="0" collapsed="false">
      <c r="A242" s="32" t="n">
        <v>52</v>
      </c>
      <c r="B242" s="23" t="s">
        <v>226</v>
      </c>
      <c r="C242" s="24" t="n">
        <v>67.78</v>
      </c>
      <c r="D242" s="30" t="s">
        <v>14</v>
      </c>
      <c r="E242" s="26" t="s">
        <v>15</v>
      </c>
    </row>
    <row r="243" customFormat="false" ht="15" hidden="false" customHeight="false" outlineLevel="0" collapsed="false">
      <c r="A243" s="32" t="n">
        <v>53</v>
      </c>
      <c r="B243" s="23" t="s">
        <v>226</v>
      </c>
      <c r="C243" s="24" t="n">
        <v>25</v>
      </c>
      <c r="D243" s="30" t="s">
        <v>14</v>
      </c>
      <c r="E243" s="26" t="s">
        <v>15</v>
      </c>
    </row>
    <row r="244" customFormat="false" ht="15" hidden="false" customHeight="false" outlineLevel="0" collapsed="false">
      <c r="A244" s="32" t="n">
        <v>54</v>
      </c>
      <c r="B244" s="23" t="s">
        <v>226</v>
      </c>
      <c r="C244" s="24" t="n">
        <v>23</v>
      </c>
      <c r="D244" s="30" t="s">
        <v>14</v>
      </c>
      <c r="E244" s="26" t="s">
        <v>15</v>
      </c>
    </row>
    <row r="245" customFormat="false" ht="15" hidden="false" customHeight="false" outlineLevel="0" collapsed="false">
      <c r="A245" s="32" t="n">
        <v>55</v>
      </c>
      <c r="B245" s="23" t="s">
        <v>226</v>
      </c>
      <c r="C245" s="24" t="n">
        <v>18</v>
      </c>
      <c r="D245" s="30" t="s">
        <v>14</v>
      </c>
      <c r="E245" s="26" t="s">
        <v>15</v>
      </c>
    </row>
    <row r="246" customFormat="false" ht="15" hidden="false" customHeight="false" outlineLevel="0" collapsed="false">
      <c r="A246" s="32" t="n">
        <v>56</v>
      </c>
      <c r="B246" s="23" t="s">
        <v>226</v>
      </c>
      <c r="C246" s="24" t="n">
        <v>12.0001</v>
      </c>
      <c r="D246" s="30" t="s">
        <v>14</v>
      </c>
      <c r="E246" s="26" t="s">
        <v>229</v>
      </c>
    </row>
    <row r="247" customFormat="false" ht="15" hidden="false" customHeight="false" outlineLevel="0" collapsed="false">
      <c r="A247" s="32" t="n">
        <v>57</v>
      </c>
      <c r="B247" s="23" t="s">
        <v>226</v>
      </c>
      <c r="C247" s="24" t="n">
        <v>21.5698</v>
      </c>
      <c r="D247" s="30" t="s">
        <v>14</v>
      </c>
      <c r="E247" s="26" t="s">
        <v>230</v>
      </c>
    </row>
    <row r="248" customFormat="false" ht="15" hidden="false" customHeight="false" outlineLevel="0" collapsed="false">
      <c r="A248" s="32" t="n">
        <v>58</v>
      </c>
      <c r="B248" s="23" t="s">
        <v>226</v>
      </c>
      <c r="C248" s="24" t="n">
        <v>18.92</v>
      </c>
      <c r="D248" s="30" t="s">
        <v>14</v>
      </c>
      <c r="E248" s="26" t="s">
        <v>15</v>
      </c>
    </row>
    <row r="249" customFormat="false" ht="15" hidden="false" customHeight="false" outlineLevel="0" collapsed="false">
      <c r="A249" s="32" t="n">
        <v>59</v>
      </c>
      <c r="B249" s="23" t="s">
        <v>226</v>
      </c>
      <c r="C249" s="24" t="n">
        <v>28.95</v>
      </c>
      <c r="D249" s="30" t="s">
        <v>14</v>
      </c>
      <c r="E249" s="26" t="s">
        <v>15</v>
      </c>
    </row>
    <row r="250" customFormat="false" ht="15" hidden="false" customHeight="false" outlineLevel="0" collapsed="false">
      <c r="A250" s="32" t="n">
        <v>60</v>
      </c>
      <c r="B250" s="23" t="s">
        <v>226</v>
      </c>
      <c r="C250" s="24" t="n">
        <v>11.44</v>
      </c>
      <c r="D250" s="30" t="s">
        <v>14</v>
      </c>
      <c r="E250" s="26" t="s">
        <v>15</v>
      </c>
    </row>
    <row r="251" customFormat="false" ht="15" hidden="false" customHeight="false" outlineLevel="0" collapsed="false">
      <c r="A251" s="32" t="n">
        <v>61</v>
      </c>
      <c r="B251" s="23" t="s">
        <v>226</v>
      </c>
      <c r="C251" s="24" t="n">
        <v>25.35</v>
      </c>
      <c r="D251" s="30" t="s">
        <v>14</v>
      </c>
      <c r="E251" s="26" t="s">
        <v>15</v>
      </c>
    </row>
    <row r="252" customFormat="false" ht="15" hidden="false" customHeight="false" outlineLevel="0" collapsed="false">
      <c r="A252" s="32" t="n">
        <v>62</v>
      </c>
      <c r="B252" s="23" t="s">
        <v>226</v>
      </c>
      <c r="C252" s="24" t="n">
        <v>8.91</v>
      </c>
      <c r="D252" s="30" t="s">
        <v>14</v>
      </c>
      <c r="E252" s="26" t="s">
        <v>15</v>
      </c>
    </row>
    <row r="253" customFormat="false" ht="15" hidden="false" customHeight="false" outlineLevel="0" collapsed="false">
      <c r="A253" s="32" t="n">
        <v>63</v>
      </c>
      <c r="B253" s="23" t="s">
        <v>226</v>
      </c>
      <c r="C253" s="24" t="n">
        <v>15</v>
      </c>
      <c r="D253" s="30" t="s">
        <v>14</v>
      </c>
      <c r="E253" s="26" t="s">
        <v>15</v>
      </c>
    </row>
    <row r="254" customFormat="false" ht="15" hidden="false" customHeight="false" outlineLevel="0" collapsed="false">
      <c r="A254" s="32" t="n">
        <v>64</v>
      </c>
      <c r="B254" s="23" t="s">
        <v>226</v>
      </c>
      <c r="C254" s="24" t="n">
        <v>23.69</v>
      </c>
      <c r="D254" s="30" t="s">
        <v>14</v>
      </c>
      <c r="E254" s="26" t="s">
        <v>15</v>
      </c>
    </row>
    <row r="255" customFormat="false" ht="15" hidden="false" customHeight="false" outlineLevel="0" collapsed="false">
      <c r="A255" s="32" t="n">
        <v>65</v>
      </c>
      <c r="B255" s="23" t="s">
        <v>226</v>
      </c>
      <c r="C255" s="24" t="n">
        <v>4.65</v>
      </c>
      <c r="D255" s="30" t="s">
        <v>14</v>
      </c>
      <c r="E255" s="26" t="s">
        <v>15</v>
      </c>
    </row>
    <row r="256" customFormat="false" ht="15" hidden="false" customHeight="false" outlineLevel="0" collapsed="false">
      <c r="A256" s="32" t="n">
        <v>66</v>
      </c>
      <c r="B256" s="23" t="s">
        <v>226</v>
      </c>
      <c r="C256" s="24" t="n">
        <v>8.79</v>
      </c>
      <c r="D256" s="30" t="s">
        <v>14</v>
      </c>
      <c r="E256" s="26" t="s">
        <v>15</v>
      </c>
    </row>
    <row r="257" customFormat="false" ht="15" hidden="false" customHeight="false" outlineLevel="0" collapsed="false">
      <c r="A257" s="33" t="n">
        <v>66</v>
      </c>
      <c r="B257" s="28" t="s">
        <v>24</v>
      </c>
      <c r="C257" s="29" t="n">
        <f aca="false">SUM(C191:C256)</f>
        <v>1038.9447</v>
      </c>
      <c r="D257" s="30"/>
      <c r="E257" s="26"/>
    </row>
    <row r="258" customFormat="false" ht="15" hidden="false" customHeight="true" outlineLevel="0" collapsed="false">
      <c r="A258" s="33" t="s">
        <v>231</v>
      </c>
      <c r="B258" s="33"/>
      <c r="C258" s="33"/>
      <c r="D258" s="33"/>
      <c r="E258" s="33"/>
    </row>
    <row r="259" customFormat="false" ht="15" hidden="false" customHeight="true" outlineLevel="0" collapsed="false">
      <c r="A259" s="32" t="n">
        <v>1</v>
      </c>
      <c r="B259" s="41" t="s">
        <v>85</v>
      </c>
      <c r="C259" s="42" t="n">
        <v>12</v>
      </c>
      <c r="D259" s="43" t="s">
        <v>11</v>
      </c>
      <c r="E259" s="43" t="s">
        <v>15</v>
      </c>
    </row>
    <row r="260" customFormat="false" ht="15" hidden="false" customHeight="true" outlineLevel="0" collapsed="false">
      <c r="A260" s="32" t="n">
        <v>2</v>
      </c>
      <c r="B260" s="41" t="s">
        <v>232</v>
      </c>
      <c r="C260" s="42" t="n">
        <v>4</v>
      </c>
      <c r="D260" s="43" t="s">
        <v>11</v>
      </c>
      <c r="E260" s="43" t="s">
        <v>15</v>
      </c>
    </row>
    <row r="261" customFormat="false" ht="15" hidden="false" customHeight="true" outlineLevel="0" collapsed="false">
      <c r="A261" s="32" t="n">
        <v>3</v>
      </c>
      <c r="B261" s="41" t="s">
        <v>233</v>
      </c>
      <c r="C261" s="42" t="n">
        <v>6</v>
      </c>
      <c r="D261" s="43" t="s">
        <v>11</v>
      </c>
      <c r="E261" s="43" t="s">
        <v>15</v>
      </c>
    </row>
    <row r="262" customFormat="false" ht="15" hidden="false" customHeight="true" outlineLevel="0" collapsed="false">
      <c r="A262" s="32" t="n">
        <v>4</v>
      </c>
      <c r="B262" s="41" t="s">
        <v>233</v>
      </c>
      <c r="C262" s="42" t="n">
        <v>8</v>
      </c>
      <c r="D262" s="43" t="s">
        <v>11</v>
      </c>
      <c r="E262" s="43" t="s">
        <v>15</v>
      </c>
    </row>
    <row r="263" customFormat="false" ht="15" hidden="false" customHeight="false" outlineLevel="0" collapsed="false">
      <c r="A263" s="33" t="n">
        <v>4</v>
      </c>
      <c r="B263" s="28" t="s">
        <v>24</v>
      </c>
      <c r="C263" s="29" t="n">
        <f aca="false">SUM(C259:C262)</f>
        <v>30</v>
      </c>
      <c r="D263" s="30"/>
      <c r="E263" s="26"/>
    </row>
    <row r="264" customFormat="false" ht="14.25" hidden="false" customHeight="false" outlineLevel="0" collapsed="false">
      <c r="A264" s="44" t="s">
        <v>234</v>
      </c>
      <c r="B264" s="44"/>
      <c r="C264" s="44"/>
      <c r="D264" s="44"/>
      <c r="E264" s="44"/>
    </row>
    <row r="265" s="9" customFormat="true" ht="15" hidden="false" customHeight="false" outlineLevel="0" collapsed="false">
      <c r="A265" s="32" t="n">
        <v>1</v>
      </c>
      <c r="B265" s="23" t="s">
        <v>235</v>
      </c>
      <c r="C265" s="24" t="n">
        <v>109.2732</v>
      </c>
      <c r="D265" s="30" t="s">
        <v>14</v>
      </c>
      <c r="E265" s="26" t="s">
        <v>236</v>
      </c>
    </row>
    <row r="266" s="9" customFormat="true" ht="15" hidden="false" customHeight="false" outlineLevel="0" collapsed="false">
      <c r="A266" s="32" t="n">
        <v>2</v>
      </c>
      <c r="B266" s="45" t="s">
        <v>237</v>
      </c>
      <c r="C266" s="46" t="n">
        <v>5.69</v>
      </c>
      <c r="D266" s="47" t="s">
        <v>14</v>
      </c>
      <c r="E266" s="48"/>
    </row>
    <row r="267" s="9" customFormat="true" ht="15" hidden="false" customHeight="false" outlineLevel="0" collapsed="false">
      <c r="A267" s="32" t="n">
        <v>3</v>
      </c>
      <c r="B267" s="45" t="s">
        <v>238</v>
      </c>
      <c r="C267" s="46" t="n">
        <v>19</v>
      </c>
      <c r="D267" s="47" t="s">
        <v>11</v>
      </c>
      <c r="E267" s="48"/>
    </row>
    <row r="268" s="9" customFormat="true" ht="15" hidden="false" customHeight="false" outlineLevel="0" collapsed="false">
      <c r="A268" s="32" t="n">
        <v>4</v>
      </c>
      <c r="B268" s="45" t="s">
        <v>238</v>
      </c>
      <c r="C268" s="46" t="n">
        <v>10</v>
      </c>
      <c r="D268" s="47" t="s">
        <v>11</v>
      </c>
      <c r="E268" s="48"/>
    </row>
    <row r="269" s="9" customFormat="true" ht="15" hidden="false" customHeight="false" outlineLevel="0" collapsed="false">
      <c r="A269" s="32" t="n">
        <v>5</v>
      </c>
      <c r="B269" s="45" t="s">
        <v>238</v>
      </c>
      <c r="C269" s="46" t="n">
        <v>76</v>
      </c>
      <c r="D269" s="47" t="s">
        <v>11</v>
      </c>
      <c r="E269" s="48"/>
    </row>
    <row r="270" s="9" customFormat="true" ht="15" hidden="false" customHeight="false" outlineLevel="0" collapsed="false">
      <c r="A270" s="32" t="n">
        <v>6</v>
      </c>
      <c r="B270" s="45" t="s">
        <v>238</v>
      </c>
      <c r="C270" s="46" t="n">
        <v>3.7775</v>
      </c>
      <c r="D270" s="47" t="s">
        <v>11</v>
      </c>
      <c r="E270" s="48"/>
    </row>
    <row r="271" s="9" customFormat="true" ht="15" hidden="false" customHeight="false" outlineLevel="0" collapsed="false">
      <c r="A271" s="32" t="n">
        <v>7</v>
      </c>
      <c r="B271" s="45" t="s">
        <v>239</v>
      </c>
      <c r="C271" s="46" t="n">
        <v>8.9982</v>
      </c>
      <c r="D271" s="47" t="s">
        <v>111</v>
      </c>
      <c r="E271" s="48" t="s">
        <v>240</v>
      </c>
    </row>
    <row r="272" s="9" customFormat="true" ht="15" hidden="false" customHeight="false" outlineLevel="0" collapsed="false">
      <c r="A272" s="32" t="n">
        <v>8</v>
      </c>
      <c r="B272" s="45" t="s">
        <v>241</v>
      </c>
      <c r="C272" s="46" t="n">
        <v>3.1591</v>
      </c>
      <c r="D272" s="47" t="s">
        <v>11</v>
      </c>
      <c r="E272" s="48"/>
    </row>
    <row r="273" s="9" customFormat="true" ht="15" hidden="false" customHeight="false" outlineLevel="0" collapsed="false">
      <c r="A273" s="32" t="n">
        <v>9</v>
      </c>
      <c r="B273" s="45" t="s">
        <v>241</v>
      </c>
      <c r="C273" s="46" t="n">
        <v>58.16</v>
      </c>
      <c r="D273" s="47" t="s">
        <v>11</v>
      </c>
      <c r="E273" s="48" t="s">
        <v>242</v>
      </c>
    </row>
    <row r="274" s="9" customFormat="true" ht="15" hidden="false" customHeight="false" outlineLevel="0" collapsed="false">
      <c r="A274" s="32" t="n">
        <v>10</v>
      </c>
      <c r="B274" s="45" t="s">
        <v>241</v>
      </c>
      <c r="C274" s="46" t="n">
        <v>58.87</v>
      </c>
      <c r="D274" s="47" t="s">
        <v>11</v>
      </c>
      <c r="E274" s="48" t="s">
        <v>243</v>
      </c>
    </row>
    <row r="275" s="9" customFormat="true" ht="15" hidden="false" customHeight="false" outlineLevel="0" collapsed="false">
      <c r="A275" s="32" t="n">
        <v>11</v>
      </c>
      <c r="B275" s="45" t="s">
        <v>241</v>
      </c>
      <c r="C275" s="46" t="n">
        <v>11.0019</v>
      </c>
      <c r="D275" s="47" t="s">
        <v>11</v>
      </c>
      <c r="E275" s="48" t="s">
        <v>244</v>
      </c>
    </row>
    <row r="276" s="9" customFormat="true" ht="45" hidden="false" customHeight="false" outlineLevel="0" collapsed="false">
      <c r="A276" s="32" t="n">
        <v>12</v>
      </c>
      <c r="B276" s="45" t="s">
        <v>245</v>
      </c>
      <c r="C276" s="46" t="n">
        <v>21.8</v>
      </c>
      <c r="D276" s="49" t="s">
        <v>246</v>
      </c>
      <c r="E276" s="48"/>
    </row>
    <row r="277" s="9" customFormat="true" ht="30" hidden="false" customHeight="false" outlineLevel="0" collapsed="false">
      <c r="A277" s="32" t="n">
        <v>13</v>
      </c>
      <c r="B277" s="45" t="s">
        <v>247</v>
      </c>
      <c r="C277" s="46" t="n">
        <v>6</v>
      </c>
      <c r="D277" s="49" t="s">
        <v>110</v>
      </c>
      <c r="E277" s="48"/>
    </row>
    <row r="278" s="9" customFormat="true" ht="30" hidden="false" customHeight="false" outlineLevel="0" collapsed="false">
      <c r="A278" s="32" t="n">
        <v>14</v>
      </c>
      <c r="B278" s="45" t="s">
        <v>247</v>
      </c>
      <c r="C278" s="46" t="n">
        <v>15.8001</v>
      </c>
      <c r="D278" s="49" t="s">
        <v>110</v>
      </c>
      <c r="E278" s="48" t="s">
        <v>248</v>
      </c>
    </row>
    <row r="279" s="9" customFormat="true" ht="15" hidden="false" customHeight="false" outlineLevel="0" collapsed="false">
      <c r="A279" s="50" t="n">
        <v>14</v>
      </c>
      <c r="B279" s="51" t="s">
        <v>24</v>
      </c>
      <c r="C279" s="52" t="n">
        <f aca="false">SUM(C265:C278)</f>
        <v>407.53</v>
      </c>
      <c r="D279" s="47"/>
      <c r="E279" s="48"/>
    </row>
    <row r="280" customFormat="false" ht="14.25" hidden="false" customHeight="true" outlineLevel="0" collapsed="false">
      <c r="A280" s="15" t="s">
        <v>249</v>
      </c>
      <c r="B280" s="15"/>
      <c r="C280" s="15"/>
      <c r="D280" s="15"/>
      <c r="E280" s="15"/>
    </row>
    <row r="281" customFormat="false" ht="15" hidden="false" customHeight="false" outlineLevel="0" collapsed="false">
      <c r="A281" s="22" t="n">
        <v>1</v>
      </c>
      <c r="B281" s="16" t="s">
        <v>250</v>
      </c>
      <c r="C281" s="24" t="n">
        <v>44.0863</v>
      </c>
      <c r="D281" s="30" t="s">
        <v>14</v>
      </c>
      <c r="E281" s="26" t="s">
        <v>251</v>
      </c>
    </row>
    <row r="282" customFormat="false" ht="15" hidden="false" customHeight="false" outlineLevel="0" collapsed="false">
      <c r="A282" s="22" t="n">
        <v>2</v>
      </c>
      <c r="B282" s="16" t="s">
        <v>252</v>
      </c>
      <c r="C282" s="24" t="n">
        <v>65.7622</v>
      </c>
      <c r="D282" s="30" t="s">
        <v>14</v>
      </c>
      <c r="E282" s="26" t="s">
        <v>253</v>
      </c>
    </row>
    <row r="283" customFormat="false" ht="15" hidden="false" customHeight="false" outlineLevel="0" collapsed="false">
      <c r="A283" s="22" t="n">
        <v>3</v>
      </c>
      <c r="B283" s="16" t="s">
        <v>254</v>
      </c>
      <c r="C283" s="24" t="n">
        <v>12.3543</v>
      </c>
      <c r="D283" s="30" t="s">
        <v>14</v>
      </c>
      <c r="E283" s="26" t="s">
        <v>255</v>
      </c>
    </row>
    <row r="284" customFormat="false" ht="15" hidden="false" customHeight="false" outlineLevel="0" collapsed="false">
      <c r="A284" s="22" t="n">
        <v>4</v>
      </c>
      <c r="B284" s="16" t="s">
        <v>256</v>
      </c>
      <c r="C284" s="24" t="n">
        <v>9.0033</v>
      </c>
      <c r="D284" s="30" t="s">
        <v>11</v>
      </c>
      <c r="E284" s="26" t="s">
        <v>257</v>
      </c>
    </row>
    <row r="285" customFormat="false" ht="15" hidden="false" customHeight="false" outlineLevel="0" collapsed="false">
      <c r="A285" s="22" t="n">
        <v>5</v>
      </c>
      <c r="B285" s="16" t="s">
        <v>256</v>
      </c>
      <c r="C285" s="24" t="n">
        <v>8.9655</v>
      </c>
      <c r="D285" s="30" t="s">
        <v>11</v>
      </c>
      <c r="E285" s="26" t="s">
        <v>258</v>
      </c>
    </row>
    <row r="286" customFormat="false" ht="15" hidden="false" customHeight="false" outlineLevel="0" collapsed="false">
      <c r="A286" s="22" t="n">
        <v>6</v>
      </c>
      <c r="B286" s="16" t="s">
        <v>259</v>
      </c>
      <c r="C286" s="24" t="n">
        <v>21.1244</v>
      </c>
      <c r="D286" s="30" t="s">
        <v>110</v>
      </c>
      <c r="E286" s="26" t="s">
        <v>260</v>
      </c>
    </row>
    <row r="287" customFormat="false" ht="15" hidden="false" customHeight="false" outlineLevel="0" collapsed="false">
      <c r="A287" s="22" t="n">
        <v>7</v>
      </c>
      <c r="B287" s="16" t="s">
        <v>250</v>
      </c>
      <c r="C287" s="24" t="n">
        <v>4.6</v>
      </c>
      <c r="D287" s="30" t="s">
        <v>11</v>
      </c>
      <c r="E287" s="26"/>
    </row>
    <row r="288" customFormat="false" ht="30" hidden="false" customHeight="false" outlineLevel="0" collapsed="false">
      <c r="A288" s="22" t="n">
        <v>8</v>
      </c>
      <c r="B288" s="16" t="s">
        <v>261</v>
      </c>
      <c r="C288" s="24" t="n">
        <v>35.6</v>
      </c>
      <c r="D288" s="30" t="s">
        <v>11</v>
      </c>
      <c r="E288" s="26"/>
    </row>
    <row r="289" customFormat="false" ht="30" hidden="false" customHeight="false" outlineLevel="0" collapsed="false">
      <c r="A289" s="22" t="n">
        <v>9</v>
      </c>
      <c r="B289" s="16" t="s">
        <v>261</v>
      </c>
      <c r="C289" s="24" t="n">
        <v>14.4714</v>
      </c>
      <c r="D289" s="30" t="s">
        <v>11</v>
      </c>
      <c r="E289" s="26"/>
    </row>
    <row r="290" customFormat="false" ht="15" hidden="false" customHeight="false" outlineLevel="0" collapsed="false">
      <c r="A290" s="22" t="n">
        <v>10</v>
      </c>
      <c r="B290" s="16" t="s">
        <v>262</v>
      </c>
      <c r="C290" s="24" t="n">
        <v>2.3</v>
      </c>
      <c r="D290" s="30" t="s">
        <v>11</v>
      </c>
      <c r="E290" s="26"/>
    </row>
    <row r="291" customFormat="false" ht="15" hidden="false" customHeight="false" outlineLevel="0" collapsed="false">
      <c r="A291" s="22" t="n">
        <v>11</v>
      </c>
      <c r="B291" s="16" t="s">
        <v>259</v>
      </c>
      <c r="C291" s="24" t="n">
        <v>50</v>
      </c>
      <c r="D291" s="30" t="s">
        <v>11</v>
      </c>
      <c r="E291" s="26" t="s">
        <v>263</v>
      </c>
    </row>
    <row r="292" customFormat="false" ht="15" hidden="false" customHeight="false" outlineLevel="0" collapsed="false">
      <c r="A292" s="22" t="n">
        <v>12</v>
      </c>
      <c r="B292" s="16" t="s">
        <v>264</v>
      </c>
      <c r="C292" s="24" t="n">
        <v>1.5</v>
      </c>
      <c r="D292" s="30" t="s">
        <v>11</v>
      </c>
      <c r="E292" s="26"/>
    </row>
    <row r="293" customFormat="false" ht="15" hidden="false" customHeight="false" outlineLevel="0" collapsed="false">
      <c r="A293" s="22" t="n">
        <v>13</v>
      </c>
      <c r="B293" s="16" t="s">
        <v>264</v>
      </c>
      <c r="C293" s="24" t="n">
        <v>3</v>
      </c>
      <c r="D293" s="30" t="s">
        <v>11</v>
      </c>
      <c r="E293" s="26"/>
    </row>
    <row r="294" customFormat="false" ht="15" hidden="false" customHeight="false" outlineLevel="0" collapsed="false">
      <c r="A294" s="22" t="n">
        <v>14</v>
      </c>
      <c r="B294" s="16" t="s">
        <v>265</v>
      </c>
      <c r="C294" s="24" t="n">
        <v>5.035</v>
      </c>
      <c r="D294" s="30" t="s">
        <v>35</v>
      </c>
      <c r="E294" s="26" t="s">
        <v>266</v>
      </c>
    </row>
    <row r="295" customFormat="false" ht="45" hidden="false" customHeight="false" outlineLevel="0" collapsed="false">
      <c r="A295" s="22" t="n">
        <v>15</v>
      </c>
      <c r="B295" s="16" t="s">
        <v>267</v>
      </c>
      <c r="C295" s="24" t="n">
        <v>32</v>
      </c>
      <c r="D295" s="25" t="s">
        <v>246</v>
      </c>
      <c r="E295" s="26"/>
    </row>
    <row r="296" customFormat="false" ht="30" hidden="false" customHeight="false" outlineLevel="0" collapsed="false">
      <c r="A296" s="22" t="n">
        <v>16</v>
      </c>
      <c r="B296" s="16" t="s">
        <v>268</v>
      </c>
      <c r="C296" s="24" t="n">
        <v>12</v>
      </c>
      <c r="D296" s="25" t="s">
        <v>110</v>
      </c>
      <c r="E296" s="26"/>
    </row>
    <row r="297" customFormat="false" ht="15" hidden="false" customHeight="false" outlineLevel="0" collapsed="false">
      <c r="A297" s="27" t="n">
        <v>16</v>
      </c>
      <c r="B297" s="28" t="s">
        <v>24</v>
      </c>
      <c r="C297" s="29" t="n">
        <f aca="false">SUM(C281:C296)</f>
        <v>321.8024</v>
      </c>
      <c r="D297" s="30"/>
      <c r="E297" s="26"/>
    </row>
    <row r="298" customFormat="false" ht="14.25" hidden="false" customHeight="false" outlineLevel="0" collapsed="false">
      <c r="A298" s="27" t="s">
        <v>269</v>
      </c>
      <c r="B298" s="27"/>
      <c r="C298" s="27"/>
      <c r="D298" s="27"/>
      <c r="E298" s="27"/>
    </row>
    <row r="299" customFormat="false" ht="15" hidden="false" customHeight="false" outlineLevel="0" collapsed="false">
      <c r="A299" s="32" t="n">
        <v>1</v>
      </c>
      <c r="B299" s="16" t="s">
        <v>270</v>
      </c>
      <c r="C299" s="17" t="n">
        <v>34</v>
      </c>
      <c r="D299" s="16" t="s">
        <v>11</v>
      </c>
      <c r="E299" s="53" t="s">
        <v>271</v>
      </c>
    </row>
    <row r="300" customFormat="false" ht="15" hidden="false" customHeight="false" outlineLevel="0" collapsed="false">
      <c r="A300" s="32" t="n">
        <v>2</v>
      </c>
      <c r="B300" s="16" t="s">
        <v>272</v>
      </c>
      <c r="C300" s="17" t="n">
        <v>17.0693</v>
      </c>
      <c r="D300" s="16" t="s">
        <v>14</v>
      </c>
      <c r="E300" s="53" t="s">
        <v>273</v>
      </c>
    </row>
    <row r="301" customFormat="false" ht="15" hidden="false" customHeight="false" outlineLevel="0" collapsed="false">
      <c r="A301" s="32" t="n">
        <v>3</v>
      </c>
      <c r="B301" s="16" t="s">
        <v>272</v>
      </c>
      <c r="C301" s="17" t="n">
        <v>10</v>
      </c>
      <c r="D301" s="16" t="s">
        <v>14</v>
      </c>
      <c r="E301" s="53" t="s">
        <v>15</v>
      </c>
    </row>
    <row r="302" customFormat="false" ht="14.25" hidden="false" customHeight="false" outlineLevel="0" collapsed="false">
      <c r="A302" s="10" t="n">
        <v>3</v>
      </c>
      <c r="B302" s="13" t="s">
        <v>24</v>
      </c>
      <c r="C302" s="18" t="n">
        <f aca="false">SUM(C299:C301)</f>
        <v>61.0693</v>
      </c>
      <c r="D302" s="13"/>
      <c r="E302" s="53"/>
    </row>
    <row r="303" customFormat="false" ht="14.25" hidden="false" customHeight="false" outlineLevel="0" collapsed="false">
      <c r="A303" s="54" t="s">
        <v>274</v>
      </c>
      <c r="B303" s="54"/>
      <c r="C303" s="54"/>
      <c r="D303" s="54"/>
      <c r="E303" s="54"/>
    </row>
    <row r="304" customFormat="false" ht="15" hidden="false" customHeight="false" outlineLevel="0" collapsed="false">
      <c r="A304" s="22" t="n">
        <v>1</v>
      </c>
      <c r="B304" s="23" t="s">
        <v>275</v>
      </c>
      <c r="C304" s="55" t="n">
        <v>17.6</v>
      </c>
      <c r="D304" s="30" t="s">
        <v>14</v>
      </c>
      <c r="E304" s="26" t="s">
        <v>276</v>
      </c>
    </row>
    <row r="305" customFormat="false" ht="30" hidden="false" customHeight="false" outlineLevel="0" collapsed="false">
      <c r="A305" s="22" t="n">
        <v>2</v>
      </c>
      <c r="B305" s="16" t="s">
        <v>277</v>
      </c>
      <c r="C305" s="55" t="n">
        <v>5.7911</v>
      </c>
      <c r="D305" s="25" t="s">
        <v>110</v>
      </c>
      <c r="E305" s="26" t="s">
        <v>278</v>
      </c>
    </row>
    <row r="306" customFormat="false" ht="30" hidden="false" customHeight="false" outlineLevel="0" collapsed="false">
      <c r="A306" s="22" t="n">
        <v>3</v>
      </c>
      <c r="B306" s="16" t="s">
        <v>277</v>
      </c>
      <c r="C306" s="55" t="n">
        <v>11.1893</v>
      </c>
      <c r="D306" s="25" t="s">
        <v>110</v>
      </c>
      <c r="E306" s="26" t="s">
        <v>279</v>
      </c>
    </row>
    <row r="307" customFormat="false" ht="30" hidden="false" customHeight="false" outlineLevel="0" collapsed="false">
      <c r="A307" s="22" t="n">
        <v>4</v>
      </c>
      <c r="B307" s="16" t="s">
        <v>277</v>
      </c>
      <c r="C307" s="55" t="n">
        <v>8.32</v>
      </c>
      <c r="D307" s="25" t="s">
        <v>110</v>
      </c>
      <c r="E307" s="26" t="s">
        <v>280</v>
      </c>
    </row>
    <row r="308" customFormat="false" ht="30" hidden="false" customHeight="false" outlineLevel="0" collapsed="false">
      <c r="A308" s="22" t="n">
        <v>5</v>
      </c>
      <c r="B308" s="16" t="s">
        <v>281</v>
      </c>
      <c r="C308" s="11" t="n">
        <v>1</v>
      </c>
      <c r="D308" s="25" t="s">
        <v>110</v>
      </c>
      <c r="E308" s="26"/>
    </row>
    <row r="309" customFormat="false" ht="30" hidden="false" customHeight="false" outlineLevel="0" collapsed="false">
      <c r="A309" s="22" t="n">
        <v>6</v>
      </c>
      <c r="B309" s="16" t="s">
        <v>282</v>
      </c>
      <c r="C309" s="12" t="n">
        <v>7.66</v>
      </c>
      <c r="D309" s="25" t="s">
        <v>110</v>
      </c>
      <c r="E309" s="26"/>
    </row>
    <row r="310" customFormat="false" ht="15" hidden="false" customHeight="false" outlineLevel="0" collapsed="false">
      <c r="A310" s="22" t="n">
        <v>7</v>
      </c>
      <c r="B310" s="16" t="s">
        <v>283</v>
      </c>
      <c r="C310" s="55" t="n">
        <v>26.5029</v>
      </c>
      <c r="D310" s="25" t="s">
        <v>14</v>
      </c>
      <c r="E310" s="26" t="s">
        <v>284</v>
      </c>
    </row>
    <row r="311" customFormat="false" ht="15" hidden="false" customHeight="false" outlineLevel="0" collapsed="false">
      <c r="A311" s="22" t="n">
        <v>8</v>
      </c>
      <c r="B311" s="16" t="s">
        <v>283</v>
      </c>
      <c r="C311" s="55" t="n">
        <v>14.1394</v>
      </c>
      <c r="D311" s="25" t="s">
        <v>14</v>
      </c>
      <c r="E311" s="26" t="s">
        <v>285</v>
      </c>
    </row>
    <row r="312" customFormat="false" ht="15" hidden="false" customHeight="false" outlineLevel="0" collapsed="false">
      <c r="A312" s="22" t="n">
        <v>9</v>
      </c>
      <c r="B312" s="16" t="s">
        <v>283</v>
      </c>
      <c r="C312" s="55" t="n">
        <v>70.7573</v>
      </c>
      <c r="D312" s="25" t="s">
        <v>14</v>
      </c>
      <c r="E312" s="26" t="s">
        <v>286</v>
      </c>
    </row>
    <row r="313" customFormat="false" ht="15" hidden="false" customHeight="false" outlineLevel="0" collapsed="false">
      <c r="A313" s="22" t="n">
        <v>10</v>
      </c>
      <c r="B313" s="23" t="s">
        <v>287</v>
      </c>
      <c r="C313" s="56" t="n">
        <v>39.1467</v>
      </c>
      <c r="D313" s="25" t="s">
        <v>14</v>
      </c>
      <c r="E313" s="26" t="s">
        <v>288</v>
      </c>
    </row>
    <row r="314" customFormat="false" ht="15" hidden="false" customHeight="false" outlineLevel="0" collapsed="false">
      <c r="A314" s="22" t="n">
        <v>11</v>
      </c>
      <c r="B314" s="23" t="s">
        <v>283</v>
      </c>
      <c r="C314" s="56" t="n">
        <v>10</v>
      </c>
      <c r="D314" s="25" t="s">
        <v>14</v>
      </c>
      <c r="E314" s="26"/>
    </row>
    <row r="315" customFormat="false" ht="15" hidden="false" customHeight="false" outlineLevel="0" collapsed="false">
      <c r="A315" s="22" t="n">
        <v>12</v>
      </c>
      <c r="B315" s="23" t="s">
        <v>289</v>
      </c>
      <c r="C315" s="56" t="n">
        <v>17</v>
      </c>
      <c r="D315" s="25" t="s">
        <v>11</v>
      </c>
      <c r="E315" s="26"/>
    </row>
    <row r="316" customFormat="false" ht="30" hidden="false" customHeight="false" outlineLevel="0" collapsed="false">
      <c r="A316" s="22" t="n">
        <v>13</v>
      </c>
      <c r="B316" s="23" t="s">
        <v>283</v>
      </c>
      <c r="C316" s="56" t="n">
        <v>2.9996</v>
      </c>
      <c r="D316" s="25" t="s">
        <v>110</v>
      </c>
      <c r="E316" s="26" t="s">
        <v>290</v>
      </c>
    </row>
    <row r="317" customFormat="false" ht="30" hidden="false" customHeight="false" outlineLevel="0" collapsed="false">
      <c r="A317" s="22" t="n">
        <v>14</v>
      </c>
      <c r="B317" s="23" t="s">
        <v>283</v>
      </c>
      <c r="C317" s="56" t="n">
        <v>1.1385</v>
      </c>
      <c r="D317" s="25" t="s">
        <v>110</v>
      </c>
      <c r="E317" s="26" t="s">
        <v>291</v>
      </c>
    </row>
    <row r="318" customFormat="false" ht="30" hidden="false" customHeight="false" outlineLevel="0" collapsed="false">
      <c r="A318" s="22" t="n">
        <v>15</v>
      </c>
      <c r="B318" s="23" t="s">
        <v>149</v>
      </c>
      <c r="C318" s="56" t="n">
        <v>33</v>
      </c>
      <c r="D318" s="25" t="s">
        <v>35</v>
      </c>
      <c r="E318" s="26"/>
    </row>
    <row r="319" customFormat="false" ht="30" hidden="false" customHeight="false" outlineLevel="0" collapsed="false">
      <c r="A319" s="22" t="n">
        <v>16</v>
      </c>
      <c r="B319" s="23" t="s">
        <v>149</v>
      </c>
      <c r="C319" s="56" t="n">
        <v>26</v>
      </c>
      <c r="D319" s="25" t="s">
        <v>35</v>
      </c>
      <c r="E319" s="26"/>
    </row>
    <row r="320" customFormat="false" ht="30" hidden="false" customHeight="false" outlineLevel="0" collapsed="false">
      <c r="A320" s="22" t="n">
        <v>17</v>
      </c>
      <c r="B320" s="23" t="s">
        <v>292</v>
      </c>
      <c r="C320" s="56" t="n">
        <v>30</v>
      </c>
      <c r="D320" s="25" t="s">
        <v>35</v>
      </c>
      <c r="E320" s="26"/>
    </row>
    <row r="321" customFormat="false" ht="15" hidden="false" customHeight="false" outlineLevel="0" collapsed="false">
      <c r="A321" s="27" t="n">
        <v>17</v>
      </c>
      <c r="B321" s="28" t="s">
        <v>24</v>
      </c>
      <c r="C321" s="57" t="n">
        <f aca="false">SUM(C304:C320)</f>
        <v>322.2448</v>
      </c>
      <c r="D321" s="30"/>
      <c r="E321" s="26"/>
    </row>
    <row r="322" customFormat="false" ht="14.25" hidden="false" customHeight="false" outlineLevel="0" collapsed="false">
      <c r="A322" s="58" t="s">
        <v>293</v>
      </c>
      <c r="B322" s="58"/>
      <c r="C322" s="58"/>
      <c r="D322" s="58"/>
      <c r="E322" s="58"/>
    </row>
    <row r="323" customFormat="false" ht="15" hidden="false" customHeight="false" outlineLevel="0" collapsed="false">
      <c r="A323" s="32" t="n">
        <v>1</v>
      </c>
      <c r="B323" s="23" t="s">
        <v>294</v>
      </c>
      <c r="C323" s="55" t="n">
        <v>14.33</v>
      </c>
      <c r="D323" s="30" t="s">
        <v>35</v>
      </c>
      <c r="E323" s="26"/>
    </row>
    <row r="324" customFormat="false" ht="15" hidden="false" customHeight="false" outlineLevel="0" collapsed="false">
      <c r="A324" s="32" t="n">
        <v>2</v>
      </c>
      <c r="B324" s="23" t="s">
        <v>295</v>
      </c>
      <c r="C324" s="55" t="n">
        <v>4.5</v>
      </c>
      <c r="D324" s="30" t="s">
        <v>35</v>
      </c>
      <c r="E324" s="26"/>
    </row>
    <row r="325" customFormat="false" ht="15" hidden="false" customHeight="false" outlineLevel="0" collapsed="false">
      <c r="A325" s="32" t="n">
        <v>3</v>
      </c>
      <c r="B325" s="23" t="s">
        <v>296</v>
      </c>
      <c r="C325" s="55" t="n">
        <v>4</v>
      </c>
      <c r="D325" s="30" t="s">
        <v>35</v>
      </c>
      <c r="E325" s="26"/>
    </row>
    <row r="326" customFormat="false" ht="15" hidden="false" customHeight="false" outlineLevel="0" collapsed="false">
      <c r="A326" s="32" t="n">
        <v>4</v>
      </c>
      <c r="B326" s="23" t="s">
        <v>297</v>
      </c>
      <c r="C326" s="55" t="n">
        <v>2.5</v>
      </c>
      <c r="D326" s="30" t="s">
        <v>35</v>
      </c>
      <c r="E326" s="26"/>
    </row>
    <row r="327" customFormat="false" ht="15" hidden="false" customHeight="false" outlineLevel="0" collapsed="false">
      <c r="A327" s="32" t="n">
        <v>5</v>
      </c>
      <c r="B327" s="23" t="s">
        <v>298</v>
      </c>
      <c r="C327" s="55" t="n">
        <v>2.5</v>
      </c>
      <c r="D327" s="30" t="s">
        <v>35</v>
      </c>
      <c r="E327" s="26"/>
    </row>
    <row r="328" customFormat="false" ht="15" hidden="false" customHeight="false" outlineLevel="0" collapsed="false">
      <c r="A328" s="32" t="n">
        <v>6</v>
      </c>
      <c r="B328" s="23" t="s">
        <v>298</v>
      </c>
      <c r="C328" s="55" t="n">
        <v>3</v>
      </c>
      <c r="D328" s="30" t="s">
        <v>35</v>
      </c>
      <c r="E328" s="26" t="s">
        <v>299</v>
      </c>
    </row>
    <row r="329" customFormat="false" ht="15" hidden="false" customHeight="false" outlineLevel="0" collapsed="false">
      <c r="A329" s="32" t="n">
        <v>7</v>
      </c>
      <c r="B329" s="23" t="s">
        <v>298</v>
      </c>
      <c r="C329" s="55" t="n">
        <v>9</v>
      </c>
      <c r="D329" s="30" t="s">
        <v>35</v>
      </c>
      <c r="E329" s="26"/>
    </row>
    <row r="330" customFormat="false" ht="15" hidden="false" customHeight="false" outlineLevel="0" collapsed="false">
      <c r="A330" s="32" t="n">
        <v>8</v>
      </c>
      <c r="B330" s="23" t="s">
        <v>300</v>
      </c>
      <c r="C330" s="55" t="n">
        <v>3.48</v>
      </c>
      <c r="D330" s="30" t="s">
        <v>35</v>
      </c>
      <c r="E330" s="26"/>
    </row>
    <row r="331" customFormat="false" ht="15" hidden="false" customHeight="false" outlineLevel="0" collapsed="false">
      <c r="A331" s="33" t="n">
        <v>8</v>
      </c>
      <c r="B331" s="28" t="s">
        <v>24</v>
      </c>
      <c r="C331" s="57" t="n">
        <f aca="false">SUM(C323:C330)</f>
        <v>43.31</v>
      </c>
      <c r="D331" s="30"/>
      <c r="E331" s="26"/>
    </row>
    <row r="332" customFormat="false" ht="15" hidden="false" customHeight="true" outlineLevel="0" collapsed="false">
      <c r="A332" s="58" t="s">
        <v>301</v>
      </c>
      <c r="B332" s="58"/>
      <c r="C332" s="58"/>
      <c r="D332" s="58"/>
      <c r="E332" s="58"/>
    </row>
    <row r="333" customFormat="false" ht="15" hidden="false" customHeight="false" outlineLevel="0" collapsed="false">
      <c r="A333" s="32" t="n">
        <v>1</v>
      </c>
      <c r="B333" s="23" t="s">
        <v>302</v>
      </c>
      <c r="C333" s="55" t="n">
        <v>20</v>
      </c>
      <c r="D333" s="30" t="s">
        <v>14</v>
      </c>
      <c r="E333" s="26" t="s">
        <v>303</v>
      </c>
    </row>
    <row r="334" customFormat="false" ht="15" hidden="false" customHeight="false" outlineLevel="0" collapsed="false">
      <c r="A334" s="32" t="n">
        <v>2</v>
      </c>
      <c r="B334" s="23" t="s">
        <v>304</v>
      </c>
      <c r="C334" s="55" t="n">
        <v>19.6</v>
      </c>
      <c r="D334" s="30" t="s">
        <v>14</v>
      </c>
      <c r="E334" s="26" t="s">
        <v>305</v>
      </c>
    </row>
    <row r="335" customFormat="false" ht="15" hidden="false" customHeight="false" outlineLevel="0" collapsed="false">
      <c r="A335" s="32" t="n">
        <v>3</v>
      </c>
      <c r="B335" s="23" t="s">
        <v>304</v>
      </c>
      <c r="C335" s="55" t="n">
        <v>15.4</v>
      </c>
      <c r="D335" s="30" t="s">
        <v>14</v>
      </c>
      <c r="E335" s="26"/>
    </row>
    <row r="336" customFormat="false" ht="15" hidden="false" customHeight="false" outlineLevel="0" collapsed="false">
      <c r="A336" s="32" t="n">
        <v>4</v>
      </c>
      <c r="B336" s="23" t="s">
        <v>306</v>
      </c>
      <c r="C336" s="55" t="n">
        <v>3</v>
      </c>
      <c r="D336" s="30" t="s">
        <v>11</v>
      </c>
      <c r="E336" s="26"/>
    </row>
    <row r="337" customFormat="false" ht="15" hidden="false" customHeight="false" outlineLevel="0" collapsed="false">
      <c r="A337" s="32" t="n">
        <v>5</v>
      </c>
      <c r="B337" s="23" t="s">
        <v>306</v>
      </c>
      <c r="C337" s="55" t="n">
        <v>5</v>
      </c>
      <c r="D337" s="30" t="s">
        <v>11</v>
      </c>
      <c r="E337" s="26"/>
    </row>
    <row r="338" customFormat="false" ht="15" hidden="false" customHeight="false" outlineLevel="0" collapsed="false">
      <c r="A338" s="32" t="n">
        <v>6</v>
      </c>
      <c r="B338" s="23" t="s">
        <v>307</v>
      </c>
      <c r="C338" s="55" t="n">
        <v>98.6</v>
      </c>
      <c r="D338" s="30" t="s">
        <v>11</v>
      </c>
      <c r="E338" s="26"/>
    </row>
    <row r="339" customFormat="false" ht="15" hidden="false" customHeight="false" outlineLevel="0" collapsed="false">
      <c r="A339" s="32" t="n">
        <v>7</v>
      </c>
      <c r="B339" s="23" t="s">
        <v>308</v>
      </c>
      <c r="C339" s="55" t="n">
        <v>17.4045</v>
      </c>
      <c r="D339" s="30" t="s">
        <v>11</v>
      </c>
      <c r="E339" s="26" t="s">
        <v>309</v>
      </c>
    </row>
    <row r="340" customFormat="false" ht="15" hidden="false" customHeight="false" outlineLevel="0" collapsed="false">
      <c r="A340" s="32" t="n">
        <v>8</v>
      </c>
      <c r="B340" s="23" t="s">
        <v>308</v>
      </c>
      <c r="C340" s="55" t="n">
        <v>33.7</v>
      </c>
      <c r="D340" s="30" t="s">
        <v>11</v>
      </c>
      <c r="E340" s="26"/>
    </row>
    <row r="341" customFormat="false" ht="15" hidden="false" customHeight="false" outlineLevel="0" collapsed="false">
      <c r="A341" s="32" t="n">
        <v>9</v>
      </c>
      <c r="B341" s="23" t="s">
        <v>310</v>
      </c>
      <c r="C341" s="55" t="n">
        <v>17</v>
      </c>
      <c r="D341" s="30" t="s">
        <v>11</v>
      </c>
      <c r="E341" s="26" t="s">
        <v>15</v>
      </c>
    </row>
    <row r="342" customFormat="false" ht="15" hidden="false" customHeight="false" outlineLevel="0" collapsed="false">
      <c r="A342" s="33" t="n">
        <v>9</v>
      </c>
      <c r="B342" s="28" t="s">
        <v>24</v>
      </c>
      <c r="C342" s="57" t="n">
        <f aca="false">SUM(C333:C341)</f>
        <v>229.7045</v>
      </c>
      <c r="D342" s="30"/>
      <c r="E342" s="26"/>
    </row>
    <row r="343" customFormat="false" ht="15" hidden="false" customHeight="true" outlineLevel="0" collapsed="false">
      <c r="A343" s="58" t="s">
        <v>311</v>
      </c>
      <c r="B343" s="58"/>
      <c r="C343" s="58"/>
      <c r="D343" s="58"/>
      <c r="E343" s="58"/>
    </row>
    <row r="344" customFormat="false" ht="15" hidden="false" customHeight="false" outlineLevel="0" collapsed="false">
      <c r="A344" s="32" t="n">
        <v>1</v>
      </c>
      <c r="B344" s="23" t="s">
        <v>312</v>
      </c>
      <c r="C344" s="55" t="n">
        <v>14.86</v>
      </c>
      <c r="D344" s="30" t="s">
        <v>110</v>
      </c>
      <c r="E344" s="26"/>
    </row>
    <row r="345" customFormat="false" ht="15" hidden="false" customHeight="false" outlineLevel="0" collapsed="false">
      <c r="A345" s="32" t="n">
        <v>2</v>
      </c>
      <c r="B345" s="23" t="s">
        <v>313</v>
      </c>
      <c r="C345" s="55" t="n">
        <v>15.3</v>
      </c>
      <c r="D345" s="30" t="s">
        <v>14</v>
      </c>
      <c r="E345" s="26" t="s">
        <v>314</v>
      </c>
    </row>
    <row r="346" customFormat="false" ht="15" hidden="false" customHeight="false" outlineLevel="0" collapsed="false">
      <c r="A346" s="32" t="n">
        <v>3</v>
      </c>
      <c r="B346" s="23" t="s">
        <v>315</v>
      </c>
      <c r="C346" s="55" t="n">
        <v>35.7598</v>
      </c>
      <c r="D346" s="30" t="s">
        <v>11</v>
      </c>
      <c r="E346" s="26" t="s">
        <v>316</v>
      </c>
    </row>
    <row r="347" customFormat="false" ht="15" hidden="false" customHeight="false" outlineLevel="0" collapsed="false">
      <c r="A347" s="32" t="n">
        <v>4</v>
      </c>
      <c r="B347" s="23" t="s">
        <v>317</v>
      </c>
      <c r="C347" s="55" t="n">
        <v>26.98</v>
      </c>
      <c r="D347" s="30" t="s">
        <v>11</v>
      </c>
      <c r="E347" s="26" t="s">
        <v>318</v>
      </c>
    </row>
    <row r="348" customFormat="false" ht="15" hidden="false" customHeight="false" outlineLevel="0" collapsed="false">
      <c r="A348" s="32" t="n">
        <v>5</v>
      </c>
      <c r="B348" s="23" t="s">
        <v>319</v>
      </c>
      <c r="C348" s="55" t="n">
        <v>30</v>
      </c>
      <c r="D348" s="30" t="s">
        <v>11</v>
      </c>
      <c r="E348" s="26" t="s">
        <v>320</v>
      </c>
    </row>
    <row r="349" customFormat="false" ht="15" hidden="false" customHeight="false" outlineLevel="0" collapsed="false">
      <c r="A349" s="33" t="n">
        <v>5</v>
      </c>
      <c r="B349" s="28" t="s">
        <v>24</v>
      </c>
      <c r="C349" s="57" t="n">
        <f aca="false">SUM(C344:C348)</f>
        <v>122.8998</v>
      </c>
      <c r="D349" s="30"/>
      <c r="E349" s="26"/>
    </row>
    <row r="350" customFormat="false" ht="15" hidden="false" customHeight="true" outlineLevel="0" collapsed="false">
      <c r="A350" s="33" t="s">
        <v>321</v>
      </c>
      <c r="B350" s="33"/>
      <c r="C350" s="33"/>
      <c r="D350" s="33"/>
      <c r="E350" s="33"/>
    </row>
    <row r="351" customFormat="false" ht="15" hidden="false" customHeight="false" outlineLevel="0" collapsed="false">
      <c r="A351" s="32" t="n">
        <v>1</v>
      </c>
      <c r="B351" s="23" t="s">
        <v>322</v>
      </c>
      <c r="C351" s="55" t="n">
        <v>8.26</v>
      </c>
      <c r="D351" s="30" t="s">
        <v>14</v>
      </c>
      <c r="E351" s="26"/>
    </row>
    <row r="352" customFormat="false" ht="15" hidden="false" customHeight="false" outlineLevel="0" collapsed="false">
      <c r="A352" s="32" t="n">
        <v>2</v>
      </c>
      <c r="B352" s="23" t="s">
        <v>323</v>
      </c>
      <c r="C352" s="55" t="n">
        <v>10.926</v>
      </c>
      <c r="D352" s="30" t="s">
        <v>35</v>
      </c>
      <c r="E352" s="26" t="s">
        <v>324</v>
      </c>
    </row>
    <row r="353" customFormat="false" ht="15" hidden="false" customHeight="false" outlineLevel="0" collapsed="false">
      <c r="A353" s="32" t="n">
        <v>3</v>
      </c>
      <c r="B353" s="23" t="s">
        <v>323</v>
      </c>
      <c r="C353" s="55" t="n">
        <v>6.6</v>
      </c>
      <c r="D353" s="30" t="s">
        <v>35</v>
      </c>
      <c r="E353" s="26"/>
    </row>
    <row r="354" customFormat="false" ht="15" hidden="false" customHeight="false" outlineLevel="0" collapsed="false">
      <c r="A354" s="32" t="n">
        <v>4</v>
      </c>
      <c r="B354" s="23" t="s">
        <v>325</v>
      </c>
      <c r="C354" s="55" t="n">
        <v>27.7987</v>
      </c>
      <c r="D354" s="30" t="s">
        <v>14</v>
      </c>
      <c r="E354" s="26" t="s">
        <v>326</v>
      </c>
    </row>
    <row r="355" customFormat="false" ht="15" hidden="false" customHeight="false" outlineLevel="0" collapsed="false">
      <c r="A355" s="32" t="n">
        <v>5</v>
      </c>
      <c r="B355" s="23" t="s">
        <v>327</v>
      </c>
      <c r="C355" s="55" t="n">
        <v>76.05</v>
      </c>
      <c r="D355" s="30" t="s">
        <v>14</v>
      </c>
      <c r="E355" s="26"/>
    </row>
    <row r="356" customFormat="false" ht="15" hidden="false" customHeight="false" outlineLevel="0" collapsed="false">
      <c r="A356" s="32" t="n">
        <v>6</v>
      </c>
      <c r="B356" s="23" t="s">
        <v>327</v>
      </c>
      <c r="C356" s="55" t="n">
        <v>10.03</v>
      </c>
      <c r="D356" s="30" t="s">
        <v>14</v>
      </c>
      <c r="E356" s="26"/>
    </row>
    <row r="357" customFormat="false" ht="15" hidden="false" customHeight="false" outlineLevel="0" collapsed="false">
      <c r="A357" s="32" t="n">
        <v>7</v>
      </c>
      <c r="B357" s="23" t="s">
        <v>327</v>
      </c>
      <c r="C357" s="55" t="n">
        <v>12.68</v>
      </c>
      <c r="D357" s="30" t="s">
        <v>14</v>
      </c>
      <c r="E357" s="26"/>
    </row>
    <row r="358" customFormat="false" ht="15" hidden="false" customHeight="false" outlineLevel="0" collapsed="false">
      <c r="A358" s="32" t="n">
        <v>8</v>
      </c>
      <c r="B358" s="23" t="s">
        <v>51</v>
      </c>
      <c r="C358" s="55" t="n">
        <v>26</v>
      </c>
      <c r="D358" s="30" t="s">
        <v>11</v>
      </c>
      <c r="E358" s="26" t="s">
        <v>119</v>
      </c>
    </row>
    <row r="359" customFormat="false" ht="15" hidden="false" customHeight="false" outlineLevel="0" collapsed="false">
      <c r="A359" s="32" t="n">
        <v>9</v>
      </c>
      <c r="B359" s="23" t="s">
        <v>51</v>
      </c>
      <c r="C359" s="55" t="n">
        <v>10.9608</v>
      </c>
      <c r="D359" s="30" t="s">
        <v>11</v>
      </c>
      <c r="E359" s="26" t="s">
        <v>328</v>
      </c>
    </row>
    <row r="360" customFormat="false" ht="15" hidden="false" customHeight="false" outlineLevel="0" collapsed="false">
      <c r="A360" s="32" t="n">
        <v>10</v>
      </c>
      <c r="B360" s="23" t="s">
        <v>51</v>
      </c>
      <c r="C360" s="55" t="n">
        <v>21.5094</v>
      </c>
      <c r="D360" s="30" t="s">
        <v>11</v>
      </c>
      <c r="E360" s="26" t="s">
        <v>329</v>
      </c>
    </row>
    <row r="361" customFormat="false" ht="15" hidden="false" customHeight="false" outlineLevel="0" collapsed="false">
      <c r="A361" s="32" t="n">
        <v>11</v>
      </c>
      <c r="B361" s="23" t="s">
        <v>51</v>
      </c>
      <c r="C361" s="55" t="n">
        <v>4.4999</v>
      </c>
      <c r="D361" s="30" t="s">
        <v>11</v>
      </c>
      <c r="E361" s="26" t="s">
        <v>330</v>
      </c>
    </row>
    <row r="362" customFormat="false" ht="15" hidden="false" customHeight="false" outlineLevel="0" collapsed="false">
      <c r="A362" s="32" t="n">
        <v>12</v>
      </c>
      <c r="B362" s="23" t="s">
        <v>331</v>
      </c>
      <c r="C362" s="55" t="n">
        <v>9.5</v>
      </c>
      <c r="D362" s="30" t="s">
        <v>11</v>
      </c>
      <c r="E362" s="26" t="s">
        <v>119</v>
      </c>
    </row>
    <row r="363" customFormat="false" ht="15" hidden="false" customHeight="false" outlineLevel="0" collapsed="false">
      <c r="A363" s="32" t="n">
        <v>13</v>
      </c>
      <c r="B363" s="23" t="s">
        <v>331</v>
      </c>
      <c r="C363" s="55" t="n">
        <v>15.5</v>
      </c>
      <c r="D363" s="30" t="s">
        <v>11</v>
      </c>
      <c r="E363" s="26" t="s">
        <v>119</v>
      </c>
    </row>
    <row r="364" customFormat="false" ht="15" hidden="false" customHeight="false" outlineLevel="0" collapsed="false">
      <c r="A364" s="32" t="n">
        <v>14</v>
      </c>
      <c r="B364" s="23" t="s">
        <v>332</v>
      </c>
      <c r="C364" s="55" t="n">
        <v>26.8</v>
      </c>
      <c r="D364" s="30" t="s">
        <v>11</v>
      </c>
      <c r="E364" s="26" t="s">
        <v>119</v>
      </c>
    </row>
    <row r="365" customFormat="false" ht="15" hidden="false" customHeight="false" outlineLevel="0" collapsed="false">
      <c r="A365" s="32" t="n">
        <v>15</v>
      </c>
      <c r="B365" s="23" t="s">
        <v>333</v>
      </c>
      <c r="C365" s="55" t="n">
        <v>20.0842</v>
      </c>
      <c r="D365" s="30" t="s">
        <v>11</v>
      </c>
      <c r="E365" s="26" t="s">
        <v>334</v>
      </c>
    </row>
    <row r="366" customFormat="false" ht="15" hidden="false" customHeight="false" outlineLevel="0" collapsed="false">
      <c r="A366" s="32" t="n">
        <v>16</v>
      </c>
      <c r="B366" s="23" t="s">
        <v>333</v>
      </c>
      <c r="C366" s="55" t="n">
        <v>25.5243</v>
      </c>
      <c r="D366" s="30" t="s">
        <v>11</v>
      </c>
      <c r="E366" s="26" t="s">
        <v>335</v>
      </c>
    </row>
    <row r="367" customFormat="false" ht="15" hidden="false" customHeight="false" outlineLevel="0" collapsed="false">
      <c r="A367" s="32" t="n">
        <v>17</v>
      </c>
      <c r="B367" s="23" t="s">
        <v>333</v>
      </c>
      <c r="C367" s="55" t="n">
        <v>24.4255</v>
      </c>
      <c r="D367" s="30" t="s">
        <v>11</v>
      </c>
      <c r="E367" s="26" t="s">
        <v>336</v>
      </c>
    </row>
    <row r="368" customFormat="false" ht="15" hidden="false" customHeight="false" outlineLevel="0" collapsed="false">
      <c r="A368" s="32" t="n">
        <v>18</v>
      </c>
      <c r="B368" s="23" t="s">
        <v>333</v>
      </c>
      <c r="C368" s="55" t="n">
        <v>53.3373</v>
      </c>
      <c r="D368" s="30" t="s">
        <v>11</v>
      </c>
      <c r="E368" s="26" t="s">
        <v>337</v>
      </c>
    </row>
    <row r="369" customFormat="false" ht="15" hidden="false" customHeight="false" outlineLevel="0" collapsed="false">
      <c r="A369" s="32" t="n">
        <v>19</v>
      </c>
      <c r="B369" s="23" t="s">
        <v>333</v>
      </c>
      <c r="C369" s="55" t="n">
        <v>43.4908</v>
      </c>
      <c r="D369" s="30" t="s">
        <v>11</v>
      </c>
      <c r="E369" s="26" t="s">
        <v>338</v>
      </c>
    </row>
    <row r="370" customFormat="false" ht="15" hidden="false" customHeight="false" outlineLevel="0" collapsed="false">
      <c r="A370" s="32" t="n">
        <v>20</v>
      </c>
      <c r="B370" s="23" t="s">
        <v>333</v>
      </c>
      <c r="C370" s="55" t="n">
        <v>15.4</v>
      </c>
      <c r="D370" s="30" t="s">
        <v>11</v>
      </c>
      <c r="E370" s="26" t="s">
        <v>119</v>
      </c>
    </row>
    <row r="371" customFormat="false" ht="15" hidden="false" customHeight="false" outlineLevel="0" collapsed="false">
      <c r="A371" s="32" t="n">
        <v>21</v>
      </c>
      <c r="B371" s="23" t="s">
        <v>332</v>
      </c>
      <c r="C371" s="55" t="n">
        <v>7.25</v>
      </c>
      <c r="D371" s="30" t="s">
        <v>110</v>
      </c>
      <c r="E371" s="26"/>
    </row>
    <row r="372" customFormat="false" ht="15" hidden="false" customHeight="false" outlineLevel="0" collapsed="false">
      <c r="A372" s="32" t="n">
        <v>22</v>
      </c>
      <c r="B372" s="23" t="s">
        <v>327</v>
      </c>
      <c r="C372" s="55" t="n">
        <v>3.9999</v>
      </c>
      <c r="D372" s="30" t="s">
        <v>35</v>
      </c>
      <c r="E372" s="26" t="s">
        <v>339</v>
      </c>
    </row>
    <row r="373" customFormat="false" ht="15" hidden="false" customHeight="false" outlineLevel="0" collapsed="false">
      <c r="A373" s="33" t="n">
        <v>22</v>
      </c>
      <c r="B373" s="28" t="s">
        <v>24</v>
      </c>
      <c r="C373" s="57" t="n">
        <f aca="false">SUM(C351:C372)</f>
        <v>460.6268</v>
      </c>
      <c r="D373" s="30"/>
      <c r="E373" s="26"/>
    </row>
    <row r="374" customFormat="false" ht="15" hidden="false" customHeight="true" outlineLevel="0" collapsed="false">
      <c r="A374" s="33" t="s">
        <v>340</v>
      </c>
      <c r="B374" s="33"/>
      <c r="C374" s="33"/>
      <c r="D374" s="33"/>
      <c r="E374" s="33"/>
    </row>
    <row r="375" customFormat="false" ht="15" hidden="false" customHeight="false" outlineLevel="0" collapsed="false">
      <c r="A375" s="32" t="n">
        <v>1</v>
      </c>
      <c r="B375" s="23" t="s">
        <v>341</v>
      </c>
      <c r="C375" s="55" t="n">
        <v>60.3</v>
      </c>
      <c r="D375" s="25" t="s">
        <v>11</v>
      </c>
      <c r="E375" s="26"/>
    </row>
    <row r="376" customFormat="false" ht="15" hidden="false" customHeight="false" outlineLevel="0" collapsed="false">
      <c r="A376" s="32" t="n">
        <v>2</v>
      </c>
      <c r="B376" s="23" t="s">
        <v>341</v>
      </c>
      <c r="C376" s="55" t="n">
        <v>10.17</v>
      </c>
      <c r="D376" s="25" t="s">
        <v>11</v>
      </c>
      <c r="E376" s="26"/>
    </row>
    <row r="377" customFormat="false" ht="15" hidden="false" customHeight="false" outlineLevel="0" collapsed="false">
      <c r="A377" s="32" t="n">
        <v>3</v>
      </c>
      <c r="B377" s="23" t="s">
        <v>342</v>
      </c>
      <c r="C377" s="55" t="n">
        <v>14.1</v>
      </c>
      <c r="D377" s="25" t="s">
        <v>11</v>
      </c>
      <c r="E377" s="26"/>
    </row>
    <row r="378" customFormat="false" ht="45" hidden="false" customHeight="false" outlineLevel="0" collapsed="false">
      <c r="A378" s="32" t="n">
        <v>4</v>
      </c>
      <c r="B378" s="23" t="s">
        <v>343</v>
      </c>
      <c r="C378" s="55" t="n">
        <v>3.5</v>
      </c>
      <c r="D378" s="25" t="s">
        <v>246</v>
      </c>
      <c r="E378" s="26"/>
    </row>
    <row r="379" customFormat="false" ht="30" hidden="false" customHeight="false" outlineLevel="0" collapsed="false">
      <c r="A379" s="32" t="n">
        <v>5</v>
      </c>
      <c r="B379" s="23" t="s">
        <v>344</v>
      </c>
      <c r="C379" s="55" t="n">
        <v>10.4901</v>
      </c>
      <c r="D379" s="25" t="s">
        <v>35</v>
      </c>
      <c r="E379" s="26" t="s">
        <v>345</v>
      </c>
    </row>
    <row r="380" customFormat="false" ht="15" hidden="false" customHeight="false" outlineLevel="0" collapsed="false">
      <c r="A380" s="32" t="n">
        <v>6</v>
      </c>
      <c r="B380" s="23" t="s">
        <v>344</v>
      </c>
      <c r="C380" s="55" t="n">
        <v>38.5</v>
      </c>
      <c r="D380" s="25" t="s">
        <v>11</v>
      </c>
      <c r="E380" s="26" t="s">
        <v>346</v>
      </c>
    </row>
    <row r="381" customFormat="false" ht="15" hidden="false" customHeight="false" outlineLevel="0" collapsed="false">
      <c r="A381" s="33" t="n">
        <v>6</v>
      </c>
      <c r="B381" s="28" t="s">
        <v>24</v>
      </c>
      <c r="C381" s="57" t="n">
        <f aca="false">SUM(C375:C380)</f>
        <v>137.0601</v>
      </c>
      <c r="D381" s="30"/>
      <c r="E381" s="26"/>
    </row>
    <row r="382" customFormat="false" ht="14.25" hidden="false" customHeight="false" outlineLevel="0" collapsed="false">
      <c r="A382" s="58" t="s">
        <v>347</v>
      </c>
      <c r="B382" s="58"/>
      <c r="C382" s="58"/>
      <c r="D382" s="58"/>
      <c r="E382" s="58"/>
    </row>
    <row r="383" customFormat="false" ht="15" hidden="false" customHeight="false" outlineLevel="0" collapsed="false">
      <c r="A383" s="32" t="n">
        <v>1</v>
      </c>
      <c r="B383" s="59" t="s">
        <v>348</v>
      </c>
      <c r="C383" s="60" t="n">
        <v>19.2503</v>
      </c>
      <c r="D383" s="35" t="s">
        <v>11</v>
      </c>
      <c r="E383" s="36" t="s">
        <v>349</v>
      </c>
    </row>
    <row r="384" customFormat="false" ht="15" hidden="false" customHeight="false" outlineLevel="0" collapsed="false">
      <c r="A384" s="32" t="n">
        <v>2</v>
      </c>
      <c r="B384" s="59" t="s">
        <v>350</v>
      </c>
      <c r="C384" s="60" t="n">
        <v>10</v>
      </c>
      <c r="D384" s="35" t="s">
        <v>35</v>
      </c>
      <c r="E384" s="36" t="s">
        <v>15</v>
      </c>
    </row>
    <row r="385" customFormat="false" ht="15" hidden="false" customHeight="false" outlineLevel="0" collapsed="false">
      <c r="A385" s="32" t="n">
        <v>3</v>
      </c>
      <c r="B385" s="59" t="s">
        <v>351</v>
      </c>
      <c r="C385" s="60" t="n">
        <v>3.4</v>
      </c>
      <c r="D385" s="35" t="s">
        <v>35</v>
      </c>
      <c r="E385" s="36" t="s">
        <v>15</v>
      </c>
    </row>
    <row r="386" customFormat="false" ht="15" hidden="false" customHeight="false" outlineLevel="0" collapsed="false">
      <c r="A386" s="32" t="n">
        <v>4</v>
      </c>
      <c r="B386" s="59" t="s">
        <v>352</v>
      </c>
      <c r="C386" s="60" t="n">
        <v>8</v>
      </c>
      <c r="D386" s="35" t="s">
        <v>35</v>
      </c>
      <c r="E386" s="36" t="s">
        <v>353</v>
      </c>
    </row>
    <row r="387" customFormat="false" ht="15" hidden="false" customHeight="false" outlineLevel="0" collapsed="false">
      <c r="A387" s="32" t="n">
        <v>5</v>
      </c>
      <c r="B387" s="59" t="s">
        <v>354</v>
      </c>
      <c r="C387" s="60" t="n">
        <v>5.83</v>
      </c>
      <c r="D387" s="35" t="s">
        <v>110</v>
      </c>
      <c r="E387" s="36"/>
    </row>
    <row r="388" customFormat="false" ht="14.25" hidden="false" customHeight="false" outlineLevel="0" collapsed="false">
      <c r="A388" s="33" t="n">
        <v>5</v>
      </c>
      <c r="B388" s="61" t="s">
        <v>24</v>
      </c>
      <c r="C388" s="62" t="n">
        <f aca="false">SUM(C383:C387)</f>
        <v>46.4803</v>
      </c>
      <c r="D388" s="35"/>
      <c r="E388" s="53"/>
    </row>
    <row r="389" customFormat="false" ht="14.25" hidden="false" customHeight="true" outlineLevel="0" collapsed="false">
      <c r="A389" s="31" t="s">
        <v>355</v>
      </c>
      <c r="B389" s="31"/>
      <c r="C389" s="31"/>
      <c r="D389" s="31"/>
      <c r="E389" s="31"/>
    </row>
    <row r="390" customFormat="false" ht="30" hidden="false" customHeight="false" outlineLevel="0" collapsed="false">
      <c r="A390" s="22" t="n">
        <v>1</v>
      </c>
      <c r="B390" s="16" t="s">
        <v>356</v>
      </c>
      <c r="C390" s="17" t="n">
        <v>39.9427</v>
      </c>
      <c r="D390" s="25" t="s">
        <v>110</v>
      </c>
      <c r="E390" s="63" t="s">
        <v>357</v>
      </c>
    </row>
    <row r="391" customFormat="false" ht="30" hidden="false" customHeight="false" outlineLevel="0" collapsed="false">
      <c r="A391" s="22" t="n">
        <v>2</v>
      </c>
      <c r="B391" s="16" t="s">
        <v>358</v>
      </c>
      <c r="C391" s="17" t="n">
        <v>58.4</v>
      </c>
      <c r="D391" s="25" t="s">
        <v>14</v>
      </c>
      <c r="E391" s="26" t="s">
        <v>359</v>
      </c>
    </row>
    <row r="392" customFormat="false" ht="30" hidden="false" customHeight="false" outlineLevel="0" collapsed="false">
      <c r="A392" s="22" t="n">
        <v>3</v>
      </c>
      <c r="B392" s="16" t="s">
        <v>358</v>
      </c>
      <c r="C392" s="17" t="n">
        <v>29.1</v>
      </c>
      <c r="D392" s="25" t="s">
        <v>14</v>
      </c>
      <c r="E392" s="26" t="s">
        <v>360</v>
      </c>
    </row>
    <row r="393" customFormat="false" ht="45" hidden="false" customHeight="false" outlineLevel="0" collapsed="false">
      <c r="A393" s="22" t="n">
        <v>4</v>
      </c>
      <c r="B393" s="16" t="s">
        <v>361</v>
      </c>
      <c r="C393" s="17" t="n">
        <v>1.5631</v>
      </c>
      <c r="D393" s="25" t="s">
        <v>246</v>
      </c>
      <c r="E393" s="26"/>
    </row>
    <row r="394" customFormat="false" ht="15" hidden="false" customHeight="false" outlineLevel="0" collapsed="false">
      <c r="A394" s="22" t="n">
        <v>5</v>
      </c>
      <c r="B394" s="16" t="s">
        <v>361</v>
      </c>
      <c r="C394" s="17" t="n">
        <v>20</v>
      </c>
      <c r="D394" s="25" t="s">
        <v>14</v>
      </c>
      <c r="E394" s="26"/>
    </row>
    <row r="395" customFormat="false" ht="30" hidden="false" customHeight="false" outlineLevel="0" collapsed="false">
      <c r="A395" s="22" t="n">
        <v>6</v>
      </c>
      <c r="B395" s="16" t="s">
        <v>362</v>
      </c>
      <c r="C395" s="17" t="n">
        <v>51.743</v>
      </c>
      <c r="D395" s="25" t="s">
        <v>35</v>
      </c>
      <c r="E395" s="26" t="s">
        <v>363</v>
      </c>
    </row>
    <row r="396" customFormat="false" ht="30" hidden="false" customHeight="false" outlineLevel="0" collapsed="false">
      <c r="A396" s="22" t="n">
        <v>7</v>
      </c>
      <c r="B396" s="16" t="s">
        <v>362</v>
      </c>
      <c r="C396" s="17" t="n">
        <v>17.6221</v>
      </c>
      <c r="D396" s="25" t="s">
        <v>35</v>
      </c>
      <c r="E396" s="26" t="s">
        <v>364</v>
      </c>
    </row>
    <row r="397" customFormat="false" ht="15" hidden="false" customHeight="false" outlineLevel="0" collapsed="false">
      <c r="A397" s="33" t="n">
        <v>7</v>
      </c>
      <c r="B397" s="13" t="s">
        <v>24</v>
      </c>
      <c r="C397" s="57" t="n">
        <f aca="false">SUM(C390:C396)</f>
        <v>218.3709</v>
      </c>
      <c r="D397" s="30"/>
      <c r="E397" s="7"/>
    </row>
    <row r="398" customFormat="false" ht="14.25" hidden="false" customHeight="false" outlineLevel="0" collapsed="false">
      <c r="A398" s="33" t="s">
        <v>365</v>
      </c>
      <c r="B398" s="33"/>
      <c r="C398" s="33"/>
      <c r="D398" s="33"/>
      <c r="E398" s="33"/>
    </row>
    <row r="399" customFormat="false" ht="30" hidden="false" customHeight="false" outlineLevel="0" collapsed="false">
      <c r="A399" s="33" t="n">
        <v>1</v>
      </c>
      <c r="B399" s="16" t="s">
        <v>366</v>
      </c>
      <c r="C399" s="17" t="n">
        <v>25.9858</v>
      </c>
      <c r="D399" s="25" t="s">
        <v>111</v>
      </c>
      <c r="E399" s="53" t="s">
        <v>367</v>
      </c>
    </row>
    <row r="400" customFormat="false" ht="30" hidden="false" customHeight="false" outlineLevel="0" collapsed="false">
      <c r="A400" s="33" t="n">
        <v>2</v>
      </c>
      <c r="B400" s="16" t="s">
        <v>366</v>
      </c>
      <c r="C400" s="17" t="n">
        <v>2.7389</v>
      </c>
      <c r="D400" s="25" t="s">
        <v>111</v>
      </c>
      <c r="E400" s="53" t="s">
        <v>368</v>
      </c>
    </row>
    <row r="401" customFormat="false" ht="30" hidden="false" customHeight="false" outlineLevel="0" collapsed="false">
      <c r="A401" s="33" t="n">
        <v>3</v>
      </c>
      <c r="B401" s="16" t="s">
        <v>366</v>
      </c>
      <c r="C401" s="17" t="n">
        <v>4.4963</v>
      </c>
      <c r="D401" s="25" t="s">
        <v>111</v>
      </c>
      <c r="E401" s="53" t="s">
        <v>369</v>
      </c>
    </row>
    <row r="402" customFormat="false" ht="30" hidden="false" customHeight="false" outlineLevel="0" collapsed="false">
      <c r="A402" s="33" t="n">
        <v>4</v>
      </c>
      <c r="B402" s="16" t="s">
        <v>366</v>
      </c>
      <c r="C402" s="17" t="n">
        <v>16.9625</v>
      </c>
      <c r="D402" s="25" t="s">
        <v>111</v>
      </c>
      <c r="E402" s="53" t="s">
        <v>370</v>
      </c>
    </row>
    <row r="403" customFormat="false" ht="30" hidden="false" customHeight="false" outlineLevel="0" collapsed="false">
      <c r="A403" s="33" t="n">
        <v>5</v>
      </c>
      <c r="B403" s="16" t="s">
        <v>366</v>
      </c>
      <c r="C403" s="17" t="n">
        <v>5.4241</v>
      </c>
      <c r="D403" s="25" t="s">
        <v>111</v>
      </c>
      <c r="E403" s="53" t="s">
        <v>371</v>
      </c>
    </row>
    <row r="404" customFormat="false" ht="14.25" hidden="false" customHeight="false" outlineLevel="0" collapsed="false">
      <c r="A404" s="33" t="n">
        <v>5</v>
      </c>
      <c r="B404" s="64" t="s">
        <v>24</v>
      </c>
      <c r="C404" s="65" t="n">
        <f aca="false">SUM(C399:C403)</f>
        <v>55.6076</v>
      </c>
      <c r="D404" s="53"/>
      <c r="E404" s="53"/>
    </row>
    <row r="405" customFormat="false" ht="15" hidden="false" customHeight="false" outlineLevel="0" collapsed="false">
      <c r="A405" s="33" t="n">
        <f aca="false">A22+A29+A38+A50+A69+A91+A105+A119+A128+A151+A160+A189+A257+A263+A279+A297+A302+A321+A342+A349+A373+A381+A388+A397+A404+A331</f>
        <v>345</v>
      </c>
      <c r="B405" s="66" t="s">
        <v>372</v>
      </c>
      <c r="C405" s="67" t="n">
        <f aca="false">C22+C29+C38+C50+C69+C91+C105+C119+C128+C151+C160+C189+C257+C263+C279+C297+C302+C321+C342+C349+C373+C381+C388+C397+C404+C331</f>
        <v>6809.2609</v>
      </c>
      <c r="D405" s="30"/>
      <c r="E405" s="68"/>
    </row>
  </sheetData>
  <mergeCells count="30">
    <mergeCell ref="A1:E1"/>
    <mergeCell ref="A2:E2"/>
    <mergeCell ref="A3:E3"/>
    <mergeCell ref="A4:E4"/>
    <mergeCell ref="A8:E8"/>
    <mergeCell ref="A23:E23"/>
    <mergeCell ref="A30:E30"/>
    <mergeCell ref="A39:E39"/>
    <mergeCell ref="A51:E51"/>
    <mergeCell ref="A70:E70"/>
    <mergeCell ref="A92:E92"/>
    <mergeCell ref="A106:E106"/>
    <mergeCell ref="A120:E120"/>
    <mergeCell ref="A129:E129"/>
    <mergeCell ref="A152:E152"/>
    <mergeCell ref="A161:E161"/>
    <mergeCell ref="A190:E190"/>
    <mergeCell ref="A258:E258"/>
    <mergeCell ref="A264:E264"/>
    <mergeCell ref="A280:E280"/>
    <mergeCell ref="A298:E298"/>
    <mergeCell ref="A303:E303"/>
    <mergeCell ref="A322:E322"/>
    <mergeCell ref="A332:E332"/>
    <mergeCell ref="A343:E343"/>
    <mergeCell ref="A350:E350"/>
    <mergeCell ref="A374:E374"/>
    <mergeCell ref="A382:E382"/>
    <mergeCell ref="A389:E389"/>
    <mergeCell ref="A398:E398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Admin</cp:lastModifiedBy>
  <cp:lastPrinted>2016-07-15T07:36:31Z</cp:lastPrinted>
  <dcterms:modified xsi:type="dcterms:W3CDTF">2017-11-17T13:19:26Z</dcterms:modified>
  <cp:revision>0</cp:revision>
  <dc:subject/>
  <dc:title/>
</cp:coreProperties>
</file>