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6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2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8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8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Донецький науково-дослідний та проектний інститут землеустрою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ДОНЕЦ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питань геодезії ,картографії та кадастру</t>
  </si>
  <si>
    <t xml:space="preserve">за СПОДУ</t>
  </si>
  <si>
    <t xml:space="preserve">Галузь     </t>
  </si>
  <si>
    <t xml:space="preserve">УСТАНОВИ,ЯКІ ПРОВОДЯТЬ НАУКОВО-ДОСЛІДНІ РОБОТИ</t>
  </si>
  <si>
    <t xml:space="preserve">за ЗКГНГ</t>
  </si>
  <si>
    <t xml:space="preserve">Вид економічної діяльності    </t>
  </si>
  <si>
    <t xml:space="preserve">Дослідження й експериментальні  розробки в галузі інших природничих і технічних наук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Апатова, буд. 136а, оф. 305, м. МАРІУПОЛЬ, ДОНЕЦЬКА обл., 87500</t>
  </si>
  <si>
    <t xml:space="preserve">Телефон </t>
  </si>
  <si>
    <t xml:space="preserve">Прізвище та ініціали керівника  </t>
  </si>
  <si>
    <t xml:space="preserve">Потенко Павло Володимирович</t>
  </si>
  <si>
    <t xml:space="preserve">ЗВІТ</t>
  </si>
  <si>
    <t xml:space="preserve">ПРО ВИКОНАННЯ ФІНАНСОВОГО ПЛАНУ ПІДПРИЄМСТВА </t>
  </si>
  <si>
    <t xml:space="preserve">за I Квартал 2018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ідрядження</t>
  </si>
  <si>
    <t xml:space="preserve">1018/1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оренда</t>
  </si>
  <si>
    <t xml:space="preserve">1051/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ідшкодування наукових пенсій</t>
  </si>
  <si>
    <t xml:space="preserve">1082/1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</t>
  </si>
  <si>
    <t xml:space="preserve">3150/1</t>
  </si>
  <si>
    <t xml:space="preserve">3150/2</t>
  </si>
  <si>
    <t xml:space="preserve">Повернення коштів до бюджету</t>
  </si>
  <si>
    <t xml:space="preserve">3170/1</t>
  </si>
  <si>
    <t xml:space="preserve">витрати на відрядження</t>
  </si>
  <si>
    <t xml:space="preserve">3170/2</t>
  </si>
  <si>
    <t xml:space="preserve">3170/3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8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П "Донецький науково-дослідний та проектний інститут землеустрою"</t>
  </si>
  <si>
    <t xml:space="preserve">72.19 Дослідження й експериментальні  розробки в галузі інших природничих і технічних наук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роблення проектів землеустрою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689183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41233630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8604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n">
        <v>95100</v>
      </c>
    </row>
    <row r="15" customFormat="false" ht="20.1" hidden="false" customHeight="true" outlineLevel="0" collapsed="false">
      <c r="A15" s="14" t="s">
        <v>22</v>
      </c>
      <c r="B15" s="10" t="s">
        <v>23</v>
      </c>
      <c r="C15" s="10"/>
      <c r="D15" s="10"/>
      <c r="E15" s="10"/>
      <c r="F15" s="15"/>
      <c r="G15" s="16" t="s">
        <v>24</v>
      </c>
      <c r="H15" s="13" t="n">
        <v>72.19</v>
      </c>
    </row>
    <row r="16" customFormat="false" ht="20.1" hidden="false" customHeight="true" outlineLevel="0" collapsed="false">
      <c r="A16" s="14" t="s">
        <v>25</v>
      </c>
      <c r="B16" s="10"/>
      <c r="C16" s="10"/>
      <c r="D16" s="10"/>
      <c r="E16" s="10"/>
      <c r="F16" s="17" t="s">
        <v>26</v>
      </c>
      <c r="G16" s="17"/>
      <c r="H16" s="18"/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7" t="s">
        <v>29</v>
      </c>
      <c r="G17" s="17"/>
      <c r="H17" s="18"/>
    </row>
    <row r="18" customFormat="false" ht="20.1" hidden="false" customHeight="true" outlineLevel="0" collapsed="false">
      <c r="A18" s="14" t="s">
        <v>30</v>
      </c>
      <c r="B18" s="10" t="n">
        <v>3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3</v>
      </c>
      <c r="B20" s="10" t="n">
        <v>410947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v>66</v>
      </c>
      <c r="D34" s="30" t="n">
        <v>70.8</v>
      </c>
      <c r="E34" s="30" t="n">
        <v>70.8</v>
      </c>
      <c r="F34" s="30" t="n">
        <v>70.8</v>
      </c>
      <c r="G34" s="30" t="n">
        <f aca="false">F34-E34</f>
        <v>0</v>
      </c>
      <c r="H34" s="31" t="n">
        <f aca="false">(F34/E34)*100</f>
        <v>100</v>
      </c>
    </row>
    <row r="35" s="27" customFormat="true" ht="20.1" hidden="false" customHeight="true" outlineLevel="0" collapsed="false">
      <c r="A35" s="32" t="s">
        <v>53</v>
      </c>
      <c r="B35" s="23" t="n">
        <v>1010</v>
      </c>
      <c r="C35" s="30" t="n">
        <v>-24</v>
      </c>
      <c r="D35" s="30" t="n">
        <v>-29</v>
      </c>
      <c r="E35" s="30" t="n">
        <v>-29</v>
      </c>
      <c r="F35" s="30" t="n">
        <v>-29</v>
      </c>
      <c r="G35" s="33" t="n">
        <f aca="false">F35-E35</f>
        <v>0</v>
      </c>
      <c r="H35" s="31" t="n">
        <f aca="false">(F35/E35)*100</f>
        <v>100</v>
      </c>
    </row>
    <row r="36" s="27" customFormat="true" ht="20.1" hidden="false" customHeight="true" outlineLevel="0" collapsed="false">
      <c r="A36" s="34" t="s">
        <v>54</v>
      </c>
      <c r="B36" s="23" t="n">
        <v>1020</v>
      </c>
      <c r="C36" s="35" t="n">
        <f aca="false">SUM(C34:C35)</f>
        <v>42</v>
      </c>
      <c r="D36" s="35" t="n">
        <f aca="false">SUM(D34:D35)</f>
        <v>41.8</v>
      </c>
      <c r="E36" s="35" t="n">
        <f aca="false">SUM(E34:E35)</f>
        <v>41.8</v>
      </c>
      <c r="F36" s="35" t="n">
        <f aca="false">SUM(F34:F35)</f>
        <v>41.8</v>
      </c>
      <c r="G36" s="36" t="n">
        <f aca="false">F36-E36</f>
        <v>0</v>
      </c>
      <c r="H36" s="37" t="n">
        <f aca="false">(F36/E36)*100</f>
        <v>100</v>
      </c>
    </row>
    <row r="37" s="27" customFormat="true" ht="20.1" hidden="false" customHeight="true" outlineLevel="0" collapsed="false">
      <c r="A37" s="32" t="s">
        <v>55</v>
      </c>
      <c r="B37" s="13" t="n">
        <v>1030</v>
      </c>
      <c r="C37" s="30" t="n">
        <v>-60</v>
      </c>
      <c r="D37" s="30" t="n">
        <v>-47.2</v>
      </c>
      <c r="E37" s="30" t="n">
        <v>-47.2</v>
      </c>
      <c r="F37" s="30" t="n">
        <v>-47.2</v>
      </c>
      <c r="G37" s="33" t="n">
        <f aca="false">F37-E37</f>
        <v>0</v>
      </c>
      <c r="H37" s="31" t="n">
        <f aca="false">(F37/E37)*100</f>
        <v>100</v>
      </c>
    </row>
    <row r="38" s="27" customFormat="true" ht="20.1" hidden="false" customHeight="true" outlineLevel="0" collapsed="false">
      <c r="A38" s="38" t="s">
        <v>56</v>
      </c>
      <c r="B38" s="13" t="n">
        <v>1031</v>
      </c>
      <c r="C38" s="30" t="n">
        <v>0</v>
      </c>
      <c r="D38" s="30" t="n">
        <v>0</v>
      </c>
      <c r="E38" s="30" t="n">
        <v>0</v>
      </c>
      <c r="F38" s="30" t="n"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9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0</v>
      </c>
      <c r="B42" s="13" t="n">
        <v>1035</v>
      </c>
      <c r="C42" s="30" t="n">
        <v>0</v>
      </c>
      <c r="D42" s="30" t="n">
        <v>0</v>
      </c>
      <c r="E42" s="30" t="n">
        <v>0</v>
      </c>
      <c r="F42" s="30" t="n">
        <v>0</v>
      </c>
      <c r="G42" s="33" t="n">
        <f aca="false">F42-E42</f>
        <v>0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61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2</v>
      </c>
      <c r="B44" s="13" t="n">
        <v>1070</v>
      </c>
      <c r="C44" s="30" t="n">
        <v>0</v>
      </c>
      <c r="D44" s="30" t="n">
        <v>0</v>
      </c>
      <c r="E44" s="30" t="n">
        <v>0</v>
      </c>
      <c r="F44" s="30" t="n">
        <v>0</v>
      </c>
      <c r="G44" s="33" t="n">
        <f aca="false">F44-E44</f>
        <v>0</v>
      </c>
      <c r="H44" s="31" t="e">
        <f aca="false">(F44/E44)*100</f>
        <v>#DIV/0!</v>
      </c>
    </row>
    <row r="45" s="27" customFormat="true" ht="20.1" hidden="false" customHeight="true" outlineLevel="0" collapsed="false">
      <c r="A45" s="38" t="s">
        <v>63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4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5</v>
      </c>
      <c r="B47" s="13" t="n">
        <v>1080</v>
      </c>
      <c r="C47" s="30" t="n">
        <v>-1.7</v>
      </c>
      <c r="D47" s="30" t="n">
        <v>0</v>
      </c>
      <c r="E47" s="30" t="n">
        <v>0</v>
      </c>
      <c r="F47" s="30" t="n"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20.1" hidden="false" customHeight="true" outlineLevel="0" collapsed="false">
      <c r="A48" s="38" t="s">
        <v>63</v>
      </c>
      <c r="B48" s="13" t="n">
        <v>1081</v>
      </c>
      <c r="C48" s="30" t="n">
        <v>0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6</v>
      </c>
      <c r="B49" s="13" t="n">
        <v>1082</v>
      </c>
      <c r="C49" s="30" t="n">
        <v>-1.7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7</v>
      </c>
      <c r="B50" s="23" t="n">
        <v>1100</v>
      </c>
      <c r="C50" s="35" t="n">
        <f aca="false">SUM(C36,C37,C43,C44,C47)</f>
        <v>-19.7</v>
      </c>
      <c r="D50" s="35" t="n">
        <f aca="false">SUM(D36,D37,D43,D44,D47)</f>
        <v>-5.40000000000001</v>
      </c>
      <c r="E50" s="35" t="n">
        <f aca="false">SUM(E36,E37,E43,E44,E47)</f>
        <v>-5.40000000000001</v>
      </c>
      <c r="F50" s="35" t="n">
        <f aca="false">SUM(F36,F37,F43,F44,F47)</f>
        <v>-5.40000000000001</v>
      </c>
      <c r="G50" s="36" t="n">
        <f aca="false">F50-E50</f>
        <v>0</v>
      </c>
      <c r="H50" s="37" t="n">
        <f aca="false">(F50/E50)*100</f>
        <v>100</v>
      </c>
    </row>
    <row r="51" s="27" customFormat="true" ht="20.1" hidden="false" customHeight="true" outlineLevel="0" collapsed="false">
      <c r="A51" s="41" t="s">
        <v>68</v>
      </c>
      <c r="B51" s="23" t="n">
        <v>1310</v>
      </c>
      <c r="C51" s="36" t="n">
        <v>-18</v>
      </c>
      <c r="D51" s="36" t="n">
        <v>-5.4</v>
      </c>
      <c r="E51" s="36" t="n">
        <v>-5.4</v>
      </c>
      <c r="F51" s="36" t="n">
        <v>-5.4</v>
      </c>
      <c r="G51" s="36" t="n">
        <f aca="false">F51-E51</f>
        <v>0</v>
      </c>
      <c r="H51" s="37" t="n">
        <f aca="false">(F51/E51)*100</f>
        <v>100</v>
      </c>
    </row>
    <row r="52" s="27" customFormat="true" ht="18.75" hidden="false" customHeight="false" outlineLevel="0" collapsed="false">
      <c r="A52" s="41" t="s">
        <v>69</v>
      </c>
      <c r="B52" s="23" t="n">
        <v>5010</v>
      </c>
      <c r="C52" s="42" t="n">
        <f aca="false">(C51/C34)*100</f>
        <v>-27.2727272727273</v>
      </c>
      <c r="D52" s="42" t="n">
        <f aca="false">(D51/D34)*100</f>
        <v>-7.6271186440678</v>
      </c>
      <c r="E52" s="42" t="n">
        <f aca="false">(E51/E34)*100</f>
        <v>-7.6271186440678</v>
      </c>
      <c r="F52" s="42" t="n">
        <f aca="false">(F51/F34)*100</f>
        <v>-7.6271186440678</v>
      </c>
      <c r="G52" s="36" t="n">
        <f aca="false">F52-E52</f>
        <v>0</v>
      </c>
      <c r="H52" s="37" t="n">
        <f aca="false">(F52/E52)*100</f>
        <v>100</v>
      </c>
    </row>
    <row r="53" s="27" customFormat="true" ht="20.1" hidden="false" customHeight="true" outlineLevel="0" collapsed="false">
      <c r="A53" s="38" t="s">
        <v>70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1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72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3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4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3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3" t="n">
        <v>1160</v>
      </c>
      <c r="C59" s="30" t="n">
        <v>0</v>
      </c>
      <c r="D59" s="30" t="n">
        <v>0</v>
      </c>
      <c r="E59" s="30" t="n">
        <v>0</v>
      </c>
      <c r="F59" s="30" t="n"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3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6</v>
      </c>
      <c r="B61" s="43" t="n">
        <v>1170</v>
      </c>
      <c r="C61" s="35" t="n">
        <f aca="false">SUM(C50,C53:C57,C59)</f>
        <v>-19.7</v>
      </c>
      <c r="D61" s="35" t="n">
        <f aca="false">SUM(D50,D53:D57,D59)</f>
        <v>-5.40000000000001</v>
      </c>
      <c r="E61" s="35" t="n">
        <f aca="false">SUM(E50,E53:E57,E59)</f>
        <v>-5.40000000000001</v>
      </c>
      <c r="F61" s="35" t="n">
        <f aca="false">SUM(F50,F53:F57,F59)</f>
        <v>-5.40000000000001</v>
      </c>
      <c r="G61" s="36" t="n">
        <f aca="false">F61-E61</f>
        <v>0</v>
      </c>
      <c r="H61" s="37" t="n">
        <f aca="false">(F61/E61)*100</f>
        <v>100</v>
      </c>
    </row>
    <row r="62" s="27" customFormat="true" ht="20.1" hidden="false" customHeight="true" outlineLevel="0" collapsed="false">
      <c r="A62" s="38" t="s">
        <v>77</v>
      </c>
      <c r="B62" s="23" t="n">
        <v>1180</v>
      </c>
      <c r="C62" s="30" t="n">
        <v>0</v>
      </c>
      <c r="D62" s="30" t="n">
        <v>0</v>
      </c>
      <c r="E62" s="30" t="n">
        <v>0</v>
      </c>
      <c r="F62" s="30" t="n">
        <v>0</v>
      </c>
      <c r="G62" s="33" t="n">
        <f aca="false">F62-E62</f>
        <v>0</v>
      </c>
      <c r="H62" s="31" t="e">
        <f aca="false">(F62/E62)*100</f>
        <v>#DIV/0!</v>
      </c>
    </row>
    <row r="63" s="27" customFormat="true" ht="20.1" hidden="false" customHeight="true" outlineLevel="0" collapsed="false">
      <c r="A63" s="38" t="s">
        <v>78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9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80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3" t="n">
        <v>1200</v>
      </c>
      <c r="C66" s="35" t="n">
        <f aca="false">SUM(C61:C65)</f>
        <v>-19.7</v>
      </c>
      <c r="D66" s="35" t="n">
        <f aca="false">SUM(D61:D65)</f>
        <v>-5.40000000000001</v>
      </c>
      <c r="E66" s="35" t="n">
        <f aca="false">SUM(E61:E65)</f>
        <v>-5.40000000000001</v>
      </c>
      <c r="F66" s="35" t="n">
        <f aca="false">SUM(F61:F65)</f>
        <v>-5.40000000000001</v>
      </c>
      <c r="G66" s="36" t="n">
        <f aca="false">F66-E66</f>
        <v>0</v>
      </c>
      <c r="H66" s="37" t="n">
        <f aca="false">(F66/E66)*100</f>
        <v>100</v>
      </c>
    </row>
    <row r="67" s="27" customFormat="true" ht="20.1" hidden="false" customHeight="true" outlineLevel="0" collapsed="false">
      <c r="A67" s="38" t="s">
        <v>82</v>
      </c>
      <c r="B67" s="13" t="n">
        <v>1201</v>
      </c>
      <c r="C67" s="30" t="n">
        <v>0</v>
      </c>
      <c r="D67" s="30" t="n">
        <v>0</v>
      </c>
      <c r="E67" s="30" t="n">
        <v>0</v>
      </c>
      <c r="F67" s="30" t="n"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13" t="n">
        <v>1202</v>
      </c>
      <c r="C68" s="30" t="n">
        <v>-19.7</v>
      </c>
      <c r="D68" s="30" t="n">
        <v>-5.4</v>
      </c>
      <c r="E68" s="30" t="n">
        <v>-5.4</v>
      </c>
      <c r="F68" s="30" t="n">
        <v>-5.4</v>
      </c>
      <c r="G68" s="33" t="n">
        <f aca="false">F68-E68</f>
        <v>0</v>
      </c>
      <c r="H68" s="31" t="n">
        <f aca="false">(F68/E68)*100</f>
        <v>100</v>
      </c>
    </row>
    <row r="69" s="27" customFormat="true" ht="20.1" hidden="false" customHeight="true" outlineLevel="0" collapsed="false">
      <c r="A69" s="40" t="s">
        <v>84</v>
      </c>
      <c r="B69" s="13" t="n">
        <v>1210</v>
      </c>
      <c r="C69" s="44" t="n">
        <f aca="false">SUM(C34,C44,C53,C55,C57,C63,C64)</f>
        <v>66</v>
      </c>
      <c r="D69" s="44" t="n">
        <f aca="false">SUM(D34,D44,D53,D55,D57,D63,D64)</f>
        <v>70.8</v>
      </c>
      <c r="E69" s="44" t="n">
        <f aca="false">SUM(E34,E44,E53,E55,E57,E63,E64)</f>
        <v>70.8</v>
      </c>
      <c r="F69" s="44" t="n">
        <f aca="false">SUM(F34,F44,F53,F55,F57,F63,F64)</f>
        <v>70.8</v>
      </c>
      <c r="G69" s="36" t="n">
        <f aca="false">F69-E69</f>
        <v>0</v>
      </c>
      <c r="H69" s="37" t="n">
        <f aca="false">(F69/E69)*100</f>
        <v>100</v>
      </c>
    </row>
    <row r="70" s="27" customFormat="true" ht="20.1" hidden="false" customHeight="true" outlineLevel="0" collapsed="false">
      <c r="A70" s="40" t="s">
        <v>85</v>
      </c>
      <c r="B70" s="13" t="n">
        <v>1220</v>
      </c>
      <c r="C70" s="44" t="n">
        <f aca="false">SUM(C35,C37,C43,C47,C54,C56,C59,C62,C65)</f>
        <v>-85.7</v>
      </c>
      <c r="D70" s="44" t="n">
        <f aca="false">SUM(D35,D37,D43,D47,D54,D56,D59,D62,D65)</f>
        <v>-76.2</v>
      </c>
      <c r="E70" s="44" t="n">
        <f aca="false">SUM(E35,E37,E43,E47,E54,E56,E59,E62,E65)</f>
        <v>-76.2</v>
      </c>
      <c r="F70" s="44" t="n">
        <f aca="false">SUM(F35,F37,F43,F47,F54,F56,F59,F62,F65)</f>
        <v>-76.2</v>
      </c>
      <c r="G70" s="36" t="n">
        <f aca="false">F70-E70</f>
        <v>0</v>
      </c>
      <c r="H70" s="37" t="n">
        <f aca="false">(F70/E70)*100</f>
        <v>100</v>
      </c>
    </row>
    <row r="71" s="27" customFormat="true" ht="20.1" hidden="false" customHeight="true" outlineLevel="0" collapsed="false">
      <c r="A71" s="38" t="s">
        <v>86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7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8</v>
      </c>
      <c r="B73" s="13" t="n">
        <v>1400</v>
      </c>
      <c r="C73" s="30" t="n">
        <v>0</v>
      </c>
      <c r="D73" s="30" t="n">
        <v>0.9</v>
      </c>
      <c r="E73" s="30" t="n">
        <v>0.9</v>
      </c>
      <c r="F73" s="30" t="n">
        <v>0.9</v>
      </c>
      <c r="G73" s="33" t="n">
        <f aca="false">F73-E73</f>
        <v>0</v>
      </c>
      <c r="H73" s="31" t="n">
        <f aca="false">(F73/E73)*100</f>
        <v>100</v>
      </c>
    </row>
    <row r="74" s="27" customFormat="true" ht="20.1" hidden="false" customHeight="true" outlineLevel="0" collapsed="false">
      <c r="A74" s="38" t="s">
        <v>89</v>
      </c>
      <c r="B74" s="47" t="n">
        <v>1401</v>
      </c>
      <c r="C74" s="30" t="n">
        <v>2</v>
      </c>
      <c r="D74" s="30" t="n">
        <v>0.9</v>
      </c>
      <c r="E74" s="30" t="n">
        <v>0.9</v>
      </c>
      <c r="F74" s="30" t="n">
        <v>0.9</v>
      </c>
      <c r="G74" s="33" t="n">
        <f aca="false">F74-E74</f>
        <v>0</v>
      </c>
      <c r="H74" s="31" t="n">
        <f aca="false">(F74/E74)*100</f>
        <v>100</v>
      </c>
    </row>
    <row r="75" s="27" customFormat="true" ht="20.1" hidden="false" customHeight="true" outlineLevel="0" collapsed="false">
      <c r="A75" s="38" t="s">
        <v>90</v>
      </c>
      <c r="B75" s="47" t="n">
        <v>1402</v>
      </c>
      <c r="C75" s="30" t="n">
        <v>0</v>
      </c>
      <c r="D75" s="30" t="n">
        <v>0</v>
      </c>
      <c r="E75" s="30" t="n">
        <v>0</v>
      </c>
      <c r="F75" s="30" t="n">
        <v>0</v>
      </c>
      <c r="G75" s="33" t="n">
        <f aca="false">F75-E75</f>
        <v>0</v>
      </c>
      <c r="H75" s="31" t="e">
        <f aca="false">(F75/E75)*100</f>
        <v>#DIV/0!</v>
      </c>
    </row>
    <row r="76" s="27" customFormat="true" ht="20.1" hidden="false" customHeight="true" outlineLevel="0" collapsed="false">
      <c r="A76" s="38" t="s">
        <v>91</v>
      </c>
      <c r="B76" s="47" t="n">
        <v>1410</v>
      </c>
      <c r="C76" s="30" t="n">
        <v>30</v>
      </c>
      <c r="D76" s="30" t="n">
        <v>33.3</v>
      </c>
      <c r="E76" s="30" t="n">
        <v>33.3</v>
      </c>
      <c r="F76" s="30" t="n">
        <v>33.3</v>
      </c>
      <c r="G76" s="33" t="n">
        <f aca="false">F76-E76</f>
        <v>0</v>
      </c>
      <c r="H76" s="31" t="n">
        <f aca="false">(F76/E76)*100</f>
        <v>100</v>
      </c>
    </row>
    <row r="77" s="27" customFormat="true" ht="20.1" hidden="false" customHeight="true" outlineLevel="0" collapsed="false">
      <c r="A77" s="38" t="s">
        <v>92</v>
      </c>
      <c r="B77" s="47" t="n">
        <v>1420</v>
      </c>
      <c r="C77" s="30" t="n">
        <v>6</v>
      </c>
      <c r="D77" s="30" t="n">
        <v>7.5</v>
      </c>
      <c r="E77" s="30" t="n">
        <v>7.5</v>
      </c>
      <c r="F77" s="30" t="n">
        <v>7.5</v>
      </c>
      <c r="G77" s="33" t="n">
        <f aca="false">F77-E77</f>
        <v>0</v>
      </c>
      <c r="H77" s="31" t="n">
        <f aca="false">(F77/E77)*100</f>
        <v>100</v>
      </c>
    </row>
    <row r="78" s="27" customFormat="true" ht="20.1" hidden="false" customHeight="true" outlineLevel="0" collapsed="false">
      <c r="A78" s="38" t="s">
        <v>93</v>
      </c>
      <c r="B78" s="47" t="n">
        <v>1430</v>
      </c>
      <c r="C78" s="30" t="n">
        <v>0</v>
      </c>
      <c r="D78" s="30" t="n">
        <v>0</v>
      </c>
      <c r="E78" s="30" t="n">
        <v>0</v>
      </c>
      <c r="F78" s="30" t="n"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20.1" hidden="false" customHeight="true" outlineLevel="0" collapsed="false">
      <c r="A79" s="38" t="s">
        <v>94</v>
      </c>
      <c r="B79" s="47" t="n">
        <v>1440</v>
      </c>
      <c r="C79" s="30" t="n">
        <v>49.8</v>
      </c>
      <c r="D79" s="30" t="n">
        <v>34.5</v>
      </c>
      <c r="E79" s="30" t="n">
        <v>34.5</v>
      </c>
      <c r="F79" s="30" t="n">
        <v>34.5</v>
      </c>
      <c r="G79" s="33" t="n">
        <f aca="false">F79-E79</f>
        <v>0</v>
      </c>
      <c r="H79" s="31" t="n">
        <f aca="false">(F79/E79)*100</f>
        <v>100</v>
      </c>
    </row>
    <row r="80" s="27" customFormat="true" ht="20.1" hidden="false" customHeight="true" outlineLevel="0" collapsed="false">
      <c r="A80" s="40" t="s">
        <v>95</v>
      </c>
      <c r="B80" s="47" t="n">
        <v>1450</v>
      </c>
      <c r="C80" s="35" t="n">
        <f aca="false">SUM(C73,C76,C77,C78,C79)</f>
        <v>85.8</v>
      </c>
      <c r="D80" s="35" t="n">
        <f aca="false">SUM(D73,D76,D77,D78,D79)</f>
        <v>76.2</v>
      </c>
      <c r="E80" s="35" t="n">
        <f aca="false">SUM(E73,E76,E77,E78,E79)</f>
        <v>76.2</v>
      </c>
      <c r="F80" s="35" t="n">
        <f aca="false">SUM(F73,F76,F77,F78,F79)</f>
        <v>76.2</v>
      </c>
      <c r="G80" s="36" t="n">
        <f aca="false">F80-E80</f>
        <v>0</v>
      </c>
      <c r="H80" s="37" t="n">
        <f aca="false">(F80/E80)*100</f>
        <v>100</v>
      </c>
    </row>
    <row r="81" s="27" customFormat="true" ht="19.5" hidden="false" customHeight="true" outlineLevel="0" collapsed="false">
      <c r="A81" s="26" t="s">
        <v>96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7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8</v>
      </c>
      <c r="B83" s="50" t="n">
        <v>2000</v>
      </c>
      <c r="C83" s="30" t="n">
        <v>1</v>
      </c>
      <c r="D83" s="30" t="n">
        <v>-26</v>
      </c>
      <c r="E83" s="30" t="n">
        <v>-26</v>
      </c>
      <c r="F83" s="30" t="n">
        <v>-26</v>
      </c>
      <c r="G83" s="30" t="n">
        <f aca="false">F83-E83</f>
        <v>0</v>
      </c>
      <c r="H83" s="31" t="n">
        <f aca="false">(F83/E83)*100</f>
        <v>100</v>
      </c>
    </row>
    <row r="84" s="27" customFormat="true" ht="39.75" hidden="false" customHeight="true" outlineLevel="0" collapsed="false">
      <c r="A84" s="51" t="s">
        <v>99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e">
        <f aca="false">(F84/E84)*100</f>
        <v>#DIV/0!</v>
      </c>
    </row>
    <row r="85" s="27" customFormat="true" ht="37.5" hidden="false" customHeight="true" outlineLevel="0" collapsed="false">
      <c r="A85" s="38" t="s">
        <v>100</v>
      </c>
      <c r="B85" s="13" t="n">
        <v>2011</v>
      </c>
      <c r="C85" s="30" t="n">
        <v>0</v>
      </c>
      <c r="D85" s="30" t="n">
        <v>0</v>
      </c>
      <c r="E85" s="30" t="n">
        <v>0</v>
      </c>
      <c r="F85" s="30" t="n">
        <v>0</v>
      </c>
      <c r="G85" s="33" t="n">
        <f aca="false">F85-E85</f>
        <v>0</v>
      </c>
      <c r="H85" s="31" t="e">
        <f aca="false">(F85/E85)*100</f>
        <v>#DIV/0!</v>
      </c>
    </row>
    <row r="86" s="27" customFormat="true" ht="39.75" hidden="false" customHeight="true" outlineLevel="0" collapsed="false">
      <c r="A86" s="38" t="s">
        <v>101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102</v>
      </c>
      <c r="B87" s="13" t="s">
        <v>103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4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5</v>
      </c>
      <c r="B89" s="13" t="n">
        <v>2030</v>
      </c>
      <c r="C89" s="30" t="n">
        <v>0</v>
      </c>
      <c r="D89" s="30" t="n">
        <v>0</v>
      </c>
      <c r="E89" s="30" t="n">
        <v>0</v>
      </c>
      <c r="F89" s="30" t="n">
        <v>0</v>
      </c>
      <c r="G89" s="33" t="n">
        <f aca="false">F89-E89</f>
        <v>0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1" t="s">
        <v>106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7</v>
      </c>
      <c r="B91" s="13" t="n">
        <v>2050</v>
      </c>
      <c r="C91" s="30" t="n">
        <v>0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8</v>
      </c>
      <c r="B92" s="13" t="n">
        <v>2060</v>
      </c>
      <c r="C92" s="30" t="n">
        <v>0</v>
      </c>
      <c r="D92" s="30" t="n">
        <v>0</v>
      </c>
      <c r="E92" s="30" t="n">
        <v>0</v>
      </c>
      <c r="F92" s="30" t="n">
        <v>0</v>
      </c>
      <c r="G92" s="33" t="n">
        <f aca="false">F92-E92</f>
        <v>0</v>
      </c>
      <c r="H92" s="31" t="e">
        <f aca="false">(F92/E92)*100</f>
        <v>#DIV/0!</v>
      </c>
    </row>
    <row r="93" s="27" customFormat="true" ht="41.25" hidden="false" customHeight="true" outlineLevel="0" collapsed="false">
      <c r="A93" s="51" t="s">
        <v>109</v>
      </c>
      <c r="B93" s="13" t="n">
        <v>2070</v>
      </c>
      <c r="C93" s="54" t="n">
        <f aca="false">SUM(C83,C84,C88,C89,C90,C91,C92)+C66</f>
        <v>-18.7</v>
      </c>
      <c r="D93" s="54" t="n">
        <f aca="false">SUM(D83,D84,D88,D89,D90,D91,D92)+D66</f>
        <v>-31.4</v>
      </c>
      <c r="E93" s="54" t="n">
        <f aca="false">SUM(E83,E84,E88,E89,E90,E91,E92)+E66</f>
        <v>-31.4</v>
      </c>
      <c r="F93" s="54" t="n">
        <f aca="false">SUM(F83,F84,F88,F89,F90,F91,F92)+F66</f>
        <v>-31.4</v>
      </c>
      <c r="G93" s="33" t="n">
        <f aca="false">F93-E93</f>
        <v>0</v>
      </c>
      <c r="H93" s="31" t="n">
        <f aca="false">(F93/E93)*100</f>
        <v>100</v>
      </c>
    </row>
    <row r="94" s="27" customFormat="true" ht="21.75" hidden="false" customHeight="true" outlineLevel="0" collapsed="false">
      <c r="A94" s="40" t="s">
        <v>110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1</v>
      </c>
      <c r="B95" s="13" t="n">
        <v>2110</v>
      </c>
      <c r="C95" s="36" t="n">
        <v>0.3</v>
      </c>
      <c r="D95" s="36" t="n">
        <v>0.4</v>
      </c>
      <c r="E95" s="36" t="n">
        <v>0.4</v>
      </c>
      <c r="F95" s="36" t="n">
        <v>0.4</v>
      </c>
      <c r="G95" s="36" t="n">
        <f aca="false">F95-E95</f>
        <v>0</v>
      </c>
      <c r="H95" s="37" t="n">
        <f aca="false">(F95/E95)*100</f>
        <v>100</v>
      </c>
    </row>
    <row r="96" s="27" customFormat="true" ht="18.75" hidden="false" customHeight="false" outlineLevel="0" collapsed="false">
      <c r="A96" s="38" t="s">
        <v>112</v>
      </c>
      <c r="B96" s="13" t="n">
        <v>2111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31" t="e">
        <f aca="false">(F96/E96)*100</f>
        <v>#DIV/0!</v>
      </c>
    </row>
    <row r="97" s="27" customFormat="true" ht="18.75" hidden="false" customHeight="false" outlineLevel="0" collapsed="false">
      <c r="A97" s="38" t="s">
        <v>113</v>
      </c>
      <c r="B97" s="13" t="n">
        <v>2112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31" t="e">
        <f aca="false">(F97/E97)*100</f>
        <v>#DIV/0!</v>
      </c>
    </row>
    <row r="98" s="27" customFormat="true" ht="19.5" hidden="false" customHeight="true" outlineLevel="0" collapsed="false">
      <c r="A98" s="51" t="s">
        <v>114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5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6</v>
      </c>
      <c r="B100" s="23" t="n">
        <v>2115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7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8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9</v>
      </c>
      <c r="B103" s="24" t="n">
        <v>2120</v>
      </c>
      <c r="C103" s="56" t="n">
        <v>4.3</v>
      </c>
      <c r="D103" s="56" t="n">
        <v>5</v>
      </c>
      <c r="E103" s="56" t="n">
        <v>5</v>
      </c>
      <c r="F103" s="56" t="n">
        <v>5</v>
      </c>
      <c r="G103" s="36" t="n">
        <f aca="false">F103-E103</f>
        <v>0</v>
      </c>
      <c r="H103" s="37" t="n">
        <f aca="false">(F103/E103)*100</f>
        <v>100</v>
      </c>
    </row>
    <row r="104" s="27" customFormat="true" ht="37.5" hidden="false" customHeight="false" outlineLevel="0" collapsed="false">
      <c r="A104" s="55" t="s">
        <v>120</v>
      </c>
      <c r="B104" s="24" t="n">
        <v>2130</v>
      </c>
      <c r="C104" s="56" t="n">
        <v>6</v>
      </c>
      <c r="D104" s="56" t="n">
        <v>5.9</v>
      </c>
      <c r="E104" s="56" t="n">
        <v>5.9</v>
      </c>
      <c r="F104" s="56" t="n">
        <v>5.9</v>
      </c>
      <c r="G104" s="36" t="n">
        <f aca="false">F104-E104</f>
        <v>0</v>
      </c>
      <c r="H104" s="37" t="n">
        <f aca="false">(F104/E104)*100</f>
        <v>100</v>
      </c>
    </row>
    <row r="105" s="27" customFormat="true" ht="60.75" hidden="false" customHeight="true" outlineLevel="0" collapsed="false">
      <c r="A105" s="57" t="s">
        <v>121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22</v>
      </c>
      <c r="B106" s="23" t="n">
        <v>2133</v>
      </c>
      <c r="C106" s="30" t="n">
        <v>6</v>
      </c>
      <c r="D106" s="30" t="n">
        <v>5.9</v>
      </c>
      <c r="E106" s="30" t="n">
        <v>5.9</v>
      </c>
      <c r="F106" s="30" t="n">
        <v>5.9</v>
      </c>
      <c r="G106" s="33" t="n">
        <f aca="false">F106-E106</f>
        <v>0</v>
      </c>
      <c r="H106" s="31" t="n">
        <f aca="false">(F106/E106)*100</f>
        <v>100</v>
      </c>
    </row>
    <row r="107" s="27" customFormat="true" ht="22.5" hidden="false" customHeight="true" outlineLevel="0" collapsed="false">
      <c r="A107" s="41" t="s">
        <v>123</v>
      </c>
      <c r="B107" s="23" t="n">
        <v>2200</v>
      </c>
      <c r="C107" s="56" t="n">
        <v>10.6</v>
      </c>
      <c r="D107" s="56" t="n">
        <v>11.3</v>
      </c>
      <c r="E107" s="56" t="n">
        <v>11.3</v>
      </c>
      <c r="F107" s="56" t="n">
        <v>11.3</v>
      </c>
      <c r="G107" s="36"/>
      <c r="H107" s="37" t="n">
        <f aca="false">(F107/E107)*100</f>
        <v>100</v>
      </c>
    </row>
    <row r="108" s="27" customFormat="true" ht="19.5" hidden="false" customHeight="true" outlineLevel="0" collapsed="false">
      <c r="A108" s="26" t="s">
        <v>124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5</v>
      </c>
      <c r="B109" s="13" t="n">
        <v>3405</v>
      </c>
      <c r="C109" s="56" t="n">
        <v>22</v>
      </c>
      <c r="D109" s="56" t="n">
        <v>0</v>
      </c>
      <c r="E109" s="56" t="n">
        <v>0</v>
      </c>
      <c r="F109" s="56" t="n">
        <v>0</v>
      </c>
      <c r="G109" s="36" t="n">
        <f aca="false">F109-E109</f>
        <v>0</v>
      </c>
      <c r="H109" s="37" t="e">
        <f aca="false">(F109/E109)*100</f>
        <v>#DIV/0!</v>
      </c>
    </row>
    <row r="110" s="27" customFormat="true" ht="20.1" hidden="false" customHeight="true" outlineLevel="0" collapsed="false">
      <c r="A110" s="57" t="s">
        <v>126</v>
      </c>
      <c r="B110" s="59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6"/>
      <c r="H110" s="31" t="e">
        <f aca="false">(F110/E110)*100</f>
        <v>#DIV/0!</v>
      </c>
    </row>
    <row r="111" s="27" customFormat="true" ht="18.75" hidden="false" customHeight="false" outlineLevel="0" collapsed="false">
      <c r="A111" s="57" t="s">
        <v>127</v>
      </c>
      <c r="B111" s="59" t="n">
        <v>3195</v>
      </c>
      <c r="C111" s="30" t="n">
        <v>-22</v>
      </c>
      <c r="D111" s="30" t="n">
        <v>8.4</v>
      </c>
      <c r="E111" s="30" t="n">
        <v>8.4</v>
      </c>
      <c r="F111" s="30" t="n">
        <v>8.4</v>
      </c>
      <c r="G111" s="33" t="n">
        <f aca="false">F111-E111</f>
        <v>0</v>
      </c>
      <c r="H111" s="31" t="n">
        <f aca="false">(F111/E111)*100</f>
        <v>100</v>
      </c>
    </row>
    <row r="112" customFormat="false" ht="18.75" hidden="false" customHeight="false" outlineLevel="0" collapsed="false">
      <c r="A112" s="57" t="s">
        <v>128</v>
      </c>
      <c r="B112" s="59" t="n">
        <v>3295</v>
      </c>
      <c r="C112" s="30" t="n">
        <v>0</v>
      </c>
      <c r="D112" s="30" t="n">
        <v>0</v>
      </c>
      <c r="E112" s="30" t="n">
        <v>0</v>
      </c>
      <c r="F112" s="30" t="n"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29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30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31</v>
      </c>
      <c r="B115" s="13" t="n">
        <v>3415</v>
      </c>
      <c r="C115" s="35" t="n">
        <f aca="false">SUM(C109,C111:C114)</f>
        <v>0</v>
      </c>
      <c r="D115" s="35" t="n">
        <f aca="false">SUM(D109,D111:D114)</f>
        <v>8.4</v>
      </c>
      <c r="E115" s="35" t="n">
        <f aca="false">SUM(E109,E111:E114)</f>
        <v>8.4</v>
      </c>
      <c r="F115" s="35" t="n">
        <f aca="false">SUM(F109,F111:F114)</f>
        <v>8.4</v>
      </c>
      <c r="G115" s="36" t="n">
        <f aca="false">F115-E115</f>
        <v>0</v>
      </c>
      <c r="H115" s="37" t="n">
        <f aca="false">(F115/E115)*100</f>
        <v>100</v>
      </c>
    </row>
    <row r="116" s="27" customFormat="true" ht="19.5" hidden="false" customHeight="true" outlineLevel="0" collapsed="false">
      <c r="A116" s="61" t="s">
        <v>132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3</v>
      </c>
      <c r="B117" s="62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0</v>
      </c>
      <c r="F117" s="63" t="n">
        <f aca="false">SUM(F118:F123)</f>
        <v>0</v>
      </c>
      <c r="G117" s="36" t="n">
        <f aca="false">F117-E117</f>
        <v>0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4</v>
      </c>
      <c r="B118" s="64" t="s">
        <v>135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6</v>
      </c>
      <c r="B119" s="64" t="n">
        <v>4020</v>
      </c>
      <c r="C119" s="30" t="n">
        <v>0</v>
      </c>
      <c r="D119" s="30" t="n">
        <v>0</v>
      </c>
      <c r="E119" s="30" t="n">
        <v>0</v>
      </c>
      <c r="F119" s="30" t="n"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7</v>
      </c>
      <c r="B120" s="64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8</v>
      </c>
      <c r="B121" s="64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9</v>
      </c>
      <c r="B122" s="64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40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41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42</v>
      </c>
      <c r="B125" s="62" t="s">
        <v>143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4</v>
      </c>
      <c r="B126" s="62" t="s">
        <v>145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6</v>
      </c>
      <c r="B127" s="62" t="s">
        <v>147</v>
      </c>
      <c r="C127" s="65" t="n">
        <v>0</v>
      </c>
      <c r="D127" s="65" t="n">
        <v>0</v>
      </c>
      <c r="E127" s="30" t="n">
        <v>0</v>
      </c>
      <c r="F127" s="30" t="n"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8</v>
      </c>
      <c r="B128" s="67" t="s">
        <v>149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50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51</v>
      </c>
      <c r="B130" s="50" t="n">
        <v>5040</v>
      </c>
      <c r="C130" s="73" t="n">
        <f aca="false">(C66/C34)*100</f>
        <v>-29.8484848484848</v>
      </c>
      <c r="D130" s="73" t="n">
        <f aca="false">(D66/D34)*100</f>
        <v>-7.62711864406781</v>
      </c>
      <c r="E130" s="73" t="n">
        <f aca="false">(E66/E34)*100</f>
        <v>-7.62711864406781</v>
      </c>
      <c r="F130" s="74" t="s">
        <v>152</v>
      </c>
      <c r="G130" s="75"/>
      <c r="H130" s="76"/>
    </row>
    <row r="131" s="27" customFormat="true" ht="18.75" hidden="false" customHeight="false" outlineLevel="0" collapsed="false">
      <c r="A131" s="72" t="s">
        <v>153</v>
      </c>
      <c r="B131" s="50" t="n">
        <v>5020</v>
      </c>
      <c r="C131" s="73" t="n">
        <f aca="false">(C66/C142)*100</f>
        <v>-5.84569732937686</v>
      </c>
      <c r="D131" s="73" t="n">
        <f aca="false">(D66/D142)*100</f>
        <v>-0.680100755667507</v>
      </c>
      <c r="E131" s="73" t="e">
        <f aca="false">(E66/E142)*100</f>
        <v>#DIV/0!</v>
      </c>
      <c r="F131" s="74" t="s">
        <v>152</v>
      </c>
      <c r="G131" s="75"/>
      <c r="H131" s="76"/>
    </row>
    <row r="132" s="27" customFormat="true" ht="18.75" hidden="false" customHeight="false" outlineLevel="0" collapsed="false">
      <c r="A132" s="57" t="s">
        <v>154</v>
      </c>
      <c r="B132" s="13" t="n">
        <v>5030</v>
      </c>
      <c r="C132" s="77" t="n">
        <f aca="false">(C66/C148)*100</f>
        <v>-6.41693811074919</v>
      </c>
      <c r="D132" s="77" t="n">
        <f aca="false">(D66/D148)*100</f>
        <v>-1.83050847457627</v>
      </c>
      <c r="E132" s="73" t="e">
        <f aca="false">(E66/E148)*100</f>
        <v>#DIV/0!</v>
      </c>
      <c r="F132" s="74" t="s">
        <v>152</v>
      </c>
      <c r="G132" s="75"/>
      <c r="H132" s="76"/>
    </row>
    <row r="133" s="27" customFormat="true" ht="18.75" hidden="false" customHeight="false" outlineLevel="0" collapsed="false">
      <c r="A133" s="78" t="s">
        <v>155</v>
      </c>
      <c r="B133" s="59" t="n">
        <v>5110</v>
      </c>
      <c r="C133" s="79" t="n">
        <f aca="false">C148/C145</f>
        <v>10.2333333333333</v>
      </c>
      <c r="D133" s="79" t="n">
        <f aca="false">D148/D145</f>
        <v>0.591182364729459</v>
      </c>
      <c r="E133" s="73" t="e">
        <f aca="false">E148/E145</f>
        <v>#DIV/0!</v>
      </c>
      <c r="F133" s="74" t="s">
        <v>152</v>
      </c>
      <c r="G133" s="75"/>
      <c r="H133" s="76"/>
    </row>
    <row r="134" s="27" customFormat="true" ht="21.75" hidden="false" customHeight="true" outlineLevel="0" collapsed="false">
      <c r="A134" s="80" t="s">
        <v>156</v>
      </c>
      <c r="B134" s="81" t="n">
        <v>5220</v>
      </c>
      <c r="C134" s="82" t="n">
        <f aca="false">C139/C138</f>
        <v>0.721760797342193</v>
      </c>
      <c r="D134" s="82" t="n">
        <f aca="false">D139/D138</f>
        <v>0.721760797342193</v>
      </c>
      <c r="E134" s="73" t="e">
        <f aca="false">E139/E138</f>
        <v>#DIV/0!</v>
      </c>
      <c r="F134" s="74" t="s">
        <v>152</v>
      </c>
      <c r="G134" s="83"/>
      <c r="H134" s="84"/>
    </row>
    <row r="135" s="27" customFormat="true" ht="19.5" hidden="false" customHeight="true" outlineLevel="0" collapsed="false">
      <c r="A135" s="26" t="s">
        <v>157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8</v>
      </c>
      <c r="B136" s="50" t="n">
        <v>6000</v>
      </c>
      <c r="C136" s="65" t="n">
        <v>337</v>
      </c>
      <c r="D136" s="65" t="n">
        <v>337</v>
      </c>
      <c r="E136" s="65" t="n">
        <v>0</v>
      </c>
      <c r="F136" s="74" t="s">
        <v>152</v>
      </c>
      <c r="G136" s="33" t="n">
        <f aca="false">D136-C136</f>
        <v>0</v>
      </c>
      <c r="H136" s="31" t="n">
        <f aca="false">(D136/C136)*100</f>
        <v>100</v>
      </c>
    </row>
    <row r="137" s="27" customFormat="true" ht="20.1" hidden="false" customHeight="true" outlineLevel="0" collapsed="false">
      <c r="A137" s="72" t="s">
        <v>159</v>
      </c>
      <c r="B137" s="50" t="n">
        <v>6001</v>
      </c>
      <c r="C137" s="85" t="n">
        <f aca="false">C138-C139</f>
        <v>335</v>
      </c>
      <c r="D137" s="85" t="n">
        <f aca="false">D138-D139</f>
        <v>335</v>
      </c>
      <c r="E137" s="85" t="n">
        <f aca="false">E138-E139</f>
        <v>0</v>
      </c>
      <c r="F137" s="74" t="s">
        <v>152</v>
      </c>
      <c r="G137" s="33" t="n">
        <f aca="false">D137-C137</f>
        <v>0</v>
      </c>
      <c r="H137" s="31" t="n">
        <f aca="false">(D137/C137)*100</f>
        <v>100</v>
      </c>
    </row>
    <row r="138" s="27" customFormat="true" ht="20.1" hidden="false" customHeight="true" outlineLevel="0" collapsed="false">
      <c r="A138" s="72" t="s">
        <v>160</v>
      </c>
      <c r="B138" s="50" t="n">
        <v>6002</v>
      </c>
      <c r="C138" s="65" t="n">
        <v>1204</v>
      </c>
      <c r="D138" s="65" t="n">
        <v>1204</v>
      </c>
      <c r="E138" s="65" t="n">
        <v>0</v>
      </c>
      <c r="F138" s="74" t="s">
        <v>152</v>
      </c>
      <c r="G138" s="33" t="n">
        <f aca="false">D138-C138</f>
        <v>0</v>
      </c>
      <c r="H138" s="31" t="n">
        <f aca="false">(D138/C138)*100</f>
        <v>100</v>
      </c>
    </row>
    <row r="139" s="27" customFormat="true" ht="20.1" hidden="false" customHeight="true" outlineLevel="0" collapsed="false">
      <c r="A139" s="72" t="s">
        <v>161</v>
      </c>
      <c r="B139" s="50" t="n">
        <v>6003</v>
      </c>
      <c r="C139" s="65" t="n">
        <v>869</v>
      </c>
      <c r="D139" s="65" t="n">
        <v>869</v>
      </c>
      <c r="E139" s="65" t="n">
        <v>0</v>
      </c>
      <c r="F139" s="74" t="s">
        <v>152</v>
      </c>
      <c r="G139" s="33" t="n">
        <f aca="false">D139-C139</f>
        <v>0</v>
      </c>
      <c r="H139" s="31" t="n">
        <f aca="false">(D139/C139)*100</f>
        <v>100</v>
      </c>
    </row>
    <row r="140" s="27" customFormat="true" ht="20.1" hidden="false" customHeight="true" outlineLevel="0" collapsed="false">
      <c r="A140" s="57" t="s">
        <v>162</v>
      </c>
      <c r="B140" s="13" t="n">
        <v>6010</v>
      </c>
      <c r="C140" s="65" t="n">
        <v>0</v>
      </c>
      <c r="D140" s="65" t="n">
        <v>457</v>
      </c>
      <c r="E140" s="65" t="n">
        <v>0</v>
      </c>
      <c r="F140" s="74" t="s">
        <v>152</v>
      </c>
      <c r="G140" s="33" t="n">
        <f aca="false">D140-C140</f>
        <v>457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3" t="n">
        <v>6011</v>
      </c>
      <c r="C141" s="65" t="n">
        <v>0</v>
      </c>
      <c r="D141" s="65" t="n">
        <v>8</v>
      </c>
      <c r="E141" s="65" t="n">
        <v>0</v>
      </c>
      <c r="F141" s="74" t="s">
        <v>152</v>
      </c>
      <c r="G141" s="33" t="n">
        <f aca="false">D141-C141</f>
        <v>8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3" t="n">
        <v>6020</v>
      </c>
      <c r="C142" s="86" t="n">
        <v>337</v>
      </c>
      <c r="D142" s="86" t="n">
        <v>794</v>
      </c>
      <c r="E142" s="86" t="n">
        <v>0</v>
      </c>
      <c r="F142" s="74" t="s">
        <v>152</v>
      </c>
      <c r="G142" s="36" t="n">
        <f aca="false">D142-C142</f>
        <v>457</v>
      </c>
      <c r="H142" s="37" t="n">
        <f aca="false">(D142/C142)*100</f>
        <v>235.608308605341</v>
      </c>
    </row>
    <row r="143" s="27" customFormat="true" ht="20.1" hidden="false" customHeight="true" outlineLevel="0" collapsed="false">
      <c r="A143" s="57" t="s">
        <v>165</v>
      </c>
      <c r="B143" s="13" t="n">
        <v>6030</v>
      </c>
      <c r="C143" s="65" t="n">
        <v>0</v>
      </c>
      <c r="D143" s="65" t="n">
        <v>449</v>
      </c>
      <c r="E143" s="65" t="n">
        <v>0</v>
      </c>
      <c r="F143" s="74" t="s">
        <v>152</v>
      </c>
      <c r="G143" s="33" t="n">
        <f aca="false">D143-C143</f>
        <v>449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6</v>
      </c>
      <c r="B144" s="13" t="n">
        <v>6040</v>
      </c>
      <c r="C144" s="65" t="n">
        <v>30</v>
      </c>
      <c r="D144" s="65" t="n">
        <v>50</v>
      </c>
      <c r="E144" s="65" t="n">
        <v>0</v>
      </c>
      <c r="F144" s="74" t="s">
        <v>152</v>
      </c>
      <c r="G144" s="33" t="n">
        <f aca="false">D144-C144</f>
        <v>20</v>
      </c>
      <c r="H144" s="31" t="n">
        <f aca="false">(D144/C144)*100</f>
        <v>166.666666666667</v>
      </c>
    </row>
    <row r="145" s="27" customFormat="true" ht="20.1" hidden="false" customHeight="true" outlineLevel="0" collapsed="false">
      <c r="A145" s="41" t="s">
        <v>167</v>
      </c>
      <c r="B145" s="13" t="n">
        <v>6050</v>
      </c>
      <c r="C145" s="87" t="n">
        <v>30</v>
      </c>
      <c r="D145" s="87" t="n">
        <v>499</v>
      </c>
      <c r="E145" s="87" t="n">
        <v>0</v>
      </c>
      <c r="F145" s="74" t="s">
        <v>152</v>
      </c>
      <c r="G145" s="36" t="n">
        <f aca="false">D145-C145</f>
        <v>469</v>
      </c>
      <c r="H145" s="37" t="n">
        <f aca="false">(D145/C145)*100</f>
        <v>1663.33333333333</v>
      </c>
    </row>
    <row r="146" s="27" customFormat="true" ht="20.1" hidden="false" customHeight="true" outlineLevel="0" collapsed="false">
      <c r="A146" s="57" t="s">
        <v>168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52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9</v>
      </c>
      <c r="B147" s="13" t="n">
        <v>6070</v>
      </c>
      <c r="C147" s="65" t="n">
        <v>0</v>
      </c>
      <c r="D147" s="65" t="n">
        <v>0</v>
      </c>
      <c r="E147" s="65" t="n">
        <v>0</v>
      </c>
      <c r="F147" s="74" t="s">
        <v>152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70</v>
      </c>
      <c r="B148" s="13" t="n">
        <v>6080</v>
      </c>
      <c r="C148" s="86" t="n">
        <v>307</v>
      </c>
      <c r="D148" s="86" t="n">
        <v>295</v>
      </c>
      <c r="E148" s="86" t="n">
        <v>0</v>
      </c>
      <c r="F148" s="74" t="s">
        <v>152</v>
      </c>
      <c r="G148" s="36" t="n">
        <f aca="false">D148-C148</f>
        <v>-12</v>
      </c>
      <c r="H148" s="37" t="n">
        <f aca="false">(D148/C148)*100</f>
        <v>96.0912052117264</v>
      </c>
    </row>
    <row r="149" s="27" customFormat="true" ht="19.5" hidden="false" customHeight="true" outlineLevel="0" collapsed="false">
      <c r="A149" s="61" t="s">
        <v>171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2</v>
      </c>
      <c r="B150" s="88" t="s">
        <v>173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4</v>
      </c>
      <c r="B151" s="89" t="s">
        <v>175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6</v>
      </c>
      <c r="B152" s="89" t="s">
        <v>177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8</v>
      </c>
      <c r="B153" s="89" t="s">
        <v>179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80</v>
      </c>
      <c r="B154" s="89" t="s">
        <v>181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4</v>
      </c>
      <c r="B155" s="89" t="s">
        <v>182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6</v>
      </c>
      <c r="B156" s="89" t="s">
        <v>183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8</v>
      </c>
      <c r="B157" s="91" t="s">
        <v>184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5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6</v>
      </c>
      <c r="B159" s="89" t="s">
        <v>187</v>
      </c>
      <c r="C159" s="35" t="n">
        <f aca="false">SUM(C160:C162)</f>
        <v>3</v>
      </c>
      <c r="D159" s="74" t="s">
        <v>152</v>
      </c>
      <c r="E159" s="35" t="n">
        <v>3</v>
      </c>
      <c r="F159" s="35" t="n">
        <v>3</v>
      </c>
      <c r="G159" s="36" t="n">
        <f aca="false">F159-E159</f>
        <v>0</v>
      </c>
      <c r="H159" s="37" t="n">
        <f aca="false">(F159/E159)*100</f>
        <v>100</v>
      </c>
    </row>
    <row r="160" s="27" customFormat="true" ht="18.75" hidden="false" customHeight="false" outlineLevel="0" collapsed="false">
      <c r="A160" s="38" t="s">
        <v>188</v>
      </c>
      <c r="B160" s="89" t="s">
        <v>189</v>
      </c>
      <c r="C160" s="35" t="n">
        <f aca="false">'6.1. Інша інфо_1'!C12</f>
        <v>1</v>
      </c>
      <c r="D160" s="74" t="s">
        <v>152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90</v>
      </c>
      <c r="B161" s="89" t="s">
        <v>191</v>
      </c>
      <c r="C161" s="35" t="n">
        <f aca="false">'6.1. Інша інфо_1'!C13</f>
        <v>0</v>
      </c>
      <c r="D161" s="74" t="s">
        <v>152</v>
      </c>
      <c r="E161" s="33" t="n">
        <v>0</v>
      </c>
      <c r="F161" s="33" t="n">
        <v>0</v>
      </c>
      <c r="G161" s="33" t="n">
        <f aca="false">F161-E161</f>
        <v>0</v>
      </c>
      <c r="H161" s="31" t="e">
        <f aca="false">(F161/E161)*100</f>
        <v>#DIV/0!</v>
      </c>
    </row>
    <row r="162" s="27" customFormat="true" ht="18.75" hidden="false" customHeight="false" outlineLevel="0" collapsed="false">
      <c r="A162" s="38" t="s">
        <v>192</v>
      </c>
      <c r="B162" s="89" t="s">
        <v>193</v>
      </c>
      <c r="C162" s="35" t="n">
        <f aca="false">'6.1. Інша інфо_1'!C14</f>
        <v>2</v>
      </c>
      <c r="D162" s="74" t="s">
        <v>152</v>
      </c>
      <c r="E162" s="33" t="n">
        <v>2</v>
      </c>
      <c r="F162" s="33" t="n">
        <v>2</v>
      </c>
      <c r="G162" s="33" t="n">
        <f aca="false">F162-E162</f>
        <v>0</v>
      </c>
      <c r="H162" s="31" t="n">
        <f aca="false">(F162/E162)*100</f>
        <v>100</v>
      </c>
    </row>
    <row r="163" s="27" customFormat="true" ht="20.1" hidden="false" customHeight="true" outlineLevel="0" collapsed="false">
      <c r="A163" s="41" t="s">
        <v>91</v>
      </c>
      <c r="B163" s="89" t="s">
        <v>194</v>
      </c>
      <c r="C163" s="35" t="n">
        <f aca="false">C76</f>
        <v>30</v>
      </c>
      <c r="D163" s="74" t="s">
        <v>152</v>
      </c>
      <c r="E163" s="35" t="n">
        <f aca="false">E76</f>
        <v>33.3</v>
      </c>
      <c r="F163" s="35" t="n">
        <f aca="false">F76</f>
        <v>33.3</v>
      </c>
      <c r="G163" s="36" t="n">
        <f aca="false">F163-E163</f>
        <v>0</v>
      </c>
      <c r="H163" s="37" t="n">
        <f aca="false">(F163/E163)*100</f>
        <v>100</v>
      </c>
    </row>
    <row r="164" s="27" customFormat="true" ht="37.5" hidden="false" customHeight="false" outlineLevel="0" collapsed="false">
      <c r="A164" s="41" t="s">
        <v>195</v>
      </c>
      <c r="B164" s="89" t="s">
        <v>196</v>
      </c>
      <c r="C164" s="35" t="n">
        <f aca="false">'6.1. Інша інфо_1'!C23:E23</f>
        <v>3333.33333333333</v>
      </c>
      <c r="D164" s="74" t="s">
        <v>152</v>
      </c>
      <c r="E164" s="92" t="n">
        <v>3700</v>
      </c>
      <c r="F164" s="92" t="n">
        <v>3700</v>
      </c>
      <c r="G164" s="36" t="n">
        <f aca="false">F164-E164</f>
        <v>0</v>
      </c>
      <c r="H164" s="37" t="n">
        <f aca="false">(F164/E164)*100</f>
        <v>100</v>
      </c>
    </row>
    <row r="165" s="27" customFormat="true" ht="20.1" hidden="false" customHeight="true" outlineLevel="0" collapsed="false">
      <c r="A165" s="38" t="s">
        <v>188</v>
      </c>
      <c r="B165" s="89" t="s">
        <v>197</v>
      </c>
      <c r="C165" s="54" t="n">
        <f aca="false">'6.1. Інша інфо_1'!C24:E24</f>
        <v>3200</v>
      </c>
      <c r="D165" s="74" t="s">
        <v>152</v>
      </c>
      <c r="E165" s="93" t="n">
        <v>3733.3</v>
      </c>
      <c r="F165" s="93" t="n">
        <v>3733.3</v>
      </c>
      <c r="G165" s="33" t="n">
        <f aca="false">F165-E165</f>
        <v>0</v>
      </c>
      <c r="H165" s="31" t="n">
        <f aca="false">(F165/E165)*100</f>
        <v>100</v>
      </c>
    </row>
    <row r="166" s="27" customFormat="true" ht="20.1" hidden="false" customHeight="true" outlineLevel="0" collapsed="false">
      <c r="A166" s="38" t="s">
        <v>190</v>
      </c>
      <c r="B166" s="89" t="s">
        <v>198</v>
      </c>
      <c r="C166" s="54" t="e">
        <f aca="false">'6.1. Інша інфо_1'!C25:E25</f>
        <v>#DIV/0!</v>
      </c>
      <c r="D166" s="74" t="s">
        <v>152</v>
      </c>
      <c r="E166" s="93" t="n">
        <v>0</v>
      </c>
      <c r="F166" s="93" t="n">
        <v>0</v>
      </c>
      <c r="G166" s="33" t="n">
        <f aca="false">F166-E166</f>
        <v>0</v>
      </c>
      <c r="H166" s="31" t="e">
        <f aca="false">(F166/E166)*100</f>
        <v>#DIV/0!</v>
      </c>
    </row>
    <row r="167" s="27" customFormat="true" ht="20.1" hidden="false" customHeight="true" outlineLevel="0" collapsed="false">
      <c r="A167" s="38" t="s">
        <v>192</v>
      </c>
      <c r="B167" s="89" t="s">
        <v>199</v>
      </c>
      <c r="C167" s="54" t="n">
        <f aca="false">'6.1. Інша інфо_1'!C26:E26</f>
        <v>3400</v>
      </c>
      <c r="D167" s="74" t="s">
        <v>152</v>
      </c>
      <c r="E167" s="93" t="n">
        <v>3683.3</v>
      </c>
      <c r="F167" s="93" t="n">
        <v>3683.3</v>
      </c>
      <c r="G167" s="33" t="n">
        <f aca="false">F167-E167</f>
        <v>0</v>
      </c>
      <c r="H167" s="31" t="n">
        <f aca="false">(F167/E167)*100</f>
        <v>100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200</v>
      </c>
      <c r="C171" s="101" t="s">
        <v>201</v>
      </c>
      <c r="D171" s="101"/>
      <c r="E171" s="101"/>
      <c r="F171" s="101"/>
      <c r="G171" s="2" t="s">
        <v>35</v>
      </c>
    </row>
    <row r="172" s="102" customFormat="true" ht="20.1" hidden="false" customHeight="true" outlineLevel="0" collapsed="false">
      <c r="A172" s="4" t="s">
        <v>202</v>
      </c>
      <c r="B172" s="1"/>
      <c r="C172" s="2" t="s">
        <v>203</v>
      </c>
      <c r="D172" s="2"/>
      <c r="E172" s="2"/>
      <c r="F172" s="2"/>
      <c r="G172" s="2" t="s">
        <v>204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05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06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2</v>
      </c>
      <c r="B7" s="13" t="n">
        <v>1000</v>
      </c>
      <c r="C7" s="33" t="n">
        <v>66</v>
      </c>
      <c r="D7" s="33" t="n">
        <v>70.8</v>
      </c>
      <c r="E7" s="33" t="n">
        <v>70.8</v>
      </c>
      <c r="F7" s="33" t="n">
        <v>70.8</v>
      </c>
      <c r="G7" s="33" t="n">
        <f aca="false">F7-E7</f>
        <v>0</v>
      </c>
      <c r="H7" s="107" t="n">
        <f aca="false">(F7/E7)*100</f>
        <v>100</v>
      </c>
      <c r="I7" s="108"/>
    </row>
    <row r="8" customFormat="false" ht="20.1" hidden="false" customHeight="true" outlineLevel="0" collapsed="false">
      <c r="A8" s="38" t="s">
        <v>53</v>
      </c>
      <c r="B8" s="13" t="n">
        <v>1010</v>
      </c>
      <c r="C8" s="85" t="n">
        <f aca="false">SUM(C9:C16)</f>
        <v>-24</v>
      </c>
      <c r="D8" s="85" t="n">
        <f aca="false">SUM(D9:D16)</f>
        <v>-29</v>
      </c>
      <c r="E8" s="85" t="n">
        <f aca="false">SUM(E9:E16)</f>
        <v>-29</v>
      </c>
      <c r="F8" s="85" t="n">
        <f aca="false">SUM(F9:F16)</f>
        <v>-29</v>
      </c>
      <c r="G8" s="33" t="n">
        <f aca="false">F8-E8</f>
        <v>0</v>
      </c>
      <c r="H8" s="107" t="n">
        <f aca="false">(F8/E8)*100</f>
        <v>100</v>
      </c>
      <c r="I8" s="108"/>
    </row>
    <row r="9" s="102" customFormat="true" ht="20.1" hidden="false" customHeight="true" outlineLevel="0" collapsed="false">
      <c r="A9" s="38" t="s">
        <v>208</v>
      </c>
      <c r="B9" s="23" t="n">
        <v>1011</v>
      </c>
      <c r="C9" s="33" t="n">
        <v>0</v>
      </c>
      <c r="D9" s="33" t="n">
        <v>-0.9</v>
      </c>
      <c r="E9" s="33" t="n">
        <v>-0.9</v>
      </c>
      <c r="F9" s="33" t="n">
        <v>-0.9</v>
      </c>
      <c r="G9" s="33" t="n">
        <f aca="false">F9-E9</f>
        <v>0</v>
      </c>
      <c r="H9" s="107" t="n">
        <f aca="false">(F9/E9)*100</f>
        <v>100</v>
      </c>
      <c r="I9" s="108"/>
    </row>
    <row r="10" s="102" customFormat="true" ht="20.1" hidden="false" customHeight="true" outlineLevel="0" collapsed="false">
      <c r="A10" s="38" t="s">
        <v>209</v>
      </c>
      <c r="B10" s="23" t="n">
        <v>1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  <c r="I10" s="108"/>
    </row>
    <row r="11" s="102" customFormat="true" ht="20.1" hidden="false" customHeight="true" outlineLevel="0" collapsed="false">
      <c r="A11" s="38" t="s">
        <v>210</v>
      </c>
      <c r="B11" s="23" t="n">
        <v>101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  <c r="I11" s="108"/>
    </row>
    <row r="12" s="102" customFormat="true" ht="20.1" hidden="false" customHeight="true" outlineLevel="0" collapsed="false">
      <c r="A12" s="38" t="s">
        <v>91</v>
      </c>
      <c r="B12" s="23" t="n">
        <v>1014</v>
      </c>
      <c r="C12" s="33" t="n">
        <v>-20</v>
      </c>
      <c r="D12" s="33" t="n">
        <v>-22.1</v>
      </c>
      <c r="E12" s="33" t="n">
        <v>-22.1</v>
      </c>
      <c r="F12" s="33" t="n">
        <v>-22.1</v>
      </c>
      <c r="G12" s="33" t="n">
        <f aca="false">F12-E12</f>
        <v>0</v>
      </c>
      <c r="H12" s="107" t="n">
        <f aca="false">(F12/E12)*100</f>
        <v>100</v>
      </c>
      <c r="I12" s="108"/>
    </row>
    <row r="13" s="102" customFormat="true" ht="20.1" hidden="false" customHeight="true" outlineLevel="0" collapsed="false">
      <c r="A13" s="38" t="s">
        <v>92</v>
      </c>
      <c r="B13" s="23" t="n">
        <v>1015</v>
      </c>
      <c r="C13" s="33" t="n">
        <v>-4</v>
      </c>
      <c r="D13" s="33" t="n">
        <v>-5</v>
      </c>
      <c r="E13" s="33" t="n">
        <v>-5</v>
      </c>
      <c r="F13" s="33" t="n">
        <v>-5</v>
      </c>
      <c r="G13" s="33" t="n">
        <f aca="false">F13-E13</f>
        <v>0</v>
      </c>
      <c r="H13" s="107" t="n">
        <f aca="false">(F13/E13)*100</f>
        <v>100</v>
      </c>
      <c r="I13" s="108"/>
    </row>
    <row r="14" s="102" customFormat="true" ht="37.5" hidden="false" customHeight="false" outlineLevel="0" collapsed="false">
      <c r="A14" s="38" t="s">
        <v>211</v>
      </c>
      <c r="B14" s="23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  <c r="I14" s="108"/>
    </row>
    <row r="15" s="102" customFormat="true" ht="20.1" hidden="false" customHeight="true" outlineLevel="0" collapsed="false">
      <c r="A15" s="38" t="s">
        <v>212</v>
      </c>
      <c r="B15" s="23" t="n">
        <v>1017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  <c r="I15" s="108"/>
    </row>
    <row r="16" s="102" customFormat="true" ht="20.1" hidden="false" customHeight="true" outlineLevel="0" collapsed="false">
      <c r="A16" s="38" t="s">
        <v>213</v>
      </c>
      <c r="B16" s="23" t="n">
        <v>1018</v>
      </c>
      <c r="C16" s="33" t="n">
        <v>0</v>
      </c>
      <c r="D16" s="33" t="n">
        <v>-1</v>
      </c>
      <c r="E16" s="33" t="n">
        <v>-1</v>
      </c>
      <c r="F16" s="33" t="n">
        <v>-1</v>
      </c>
      <c r="G16" s="33" t="n">
        <f aca="false">F16-E16</f>
        <v>0</v>
      </c>
      <c r="H16" s="107" t="n">
        <f aca="false">(F16/E16)*100</f>
        <v>100</v>
      </c>
      <c r="I16" s="108"/>
    </row>
    <row r="17" s="102" customFormat="true" ht="20.1" hidden="false" customHeight="true" outlineLevel="0" collapsed="false">
      <c r="A17" s="38"/>
      <c r="B17" s="23"/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  <c r="I17" s="108"/>
    </row>
    <row r="18" s="102" customFormat="true" ht="20.1" hidden="false" customHeight="true" outlineLevel="0" collapsed="false">
      <c r="A18" s="38" t="s">
        <v>214</v>
      </c>
      <c r="B18" s="23" t="s">
        <v>215</v>
      </c>
      <c r="C18" s="33" t="n">
        <v>0</v>
      </c>
      <c r="D18" s="33" t="n">
        <v>-1</v>
      </c>
      <c r="E18" s="33" t="n">
        <v>-1</v>
      </c>
      <c r="F18" s="33" t="n">
        <v>-1</v>
      </c>
      <c r="G18" s="33" t="n">
        <f aca="false">F18-E18</f>
        <v>0</v>
      </c>
      <c r="H18" s="107" t="n">
        <f aca="false">(F18/E18)*100</f>
        <v>100</v>
      </c>
      <c r="I18" s="108"/>
    </row>
    <row r="19" s="27" customFormat="true" ht="20.1" hidden="false" customHeight="true" outlineLevel="0" collapsed="false">
      <c r="A19" s="40" t="s">
        <v>216</v>
      </c>
      <c r="B19" s="109" t="n">
        <v>1020</v>
      </c>
      <c r="C19" s="35" t="n">
        <f aca="false">SUM(C7,C8)</f>
        <v>42</v>
      </c>
      <c r="D19" s="35" t="n">
        <f aca="false">SUM(D7,D8)</f>
        <v>41.8</v>
      </c>
      <c r="E19" s="35" t="n">
        <f aca="false">SUM(E7,E8)</f>
        <v>41.8</v>
      </c>
      <c r="F19" s="35" t="n">
        <f aca="false">SUM(F7,F8)</f>
        <v>41.8</v>
      </c>
      <c r="G19" s="36" t="n">
        <f aca="false">F19-E19</f>
        <v>0</v>
      </c>
      <c r="H19" s="110" t="n">
        <f aca="false">(F19/E19)*100</f>
        <v>100</v>
      </c>
      <c r="I19" s="111"/>
    </row>
    <row r="20" customFormat="false" ht="20.1" hidden="false" customHeight="true" outlineLevel="0" collapsed="false">
      <c r="A20" s="38" t="s">
        <v>55</v>
      </c>
      <c r="B20" s="13" t="n">
        <v>1030</v>
      </c>
      <c r="C20" s="85" t="n">
        <f aca="false">SUM(C21:C40,C42)</f>
        <v>-60</v>
      </c>
      <c r="D20" s="85" t="n">
        <f aca="false">SUM(D21:D40,D42)</f>
        <v>-47.2</v>
      </c>
      <c r="E20" s="85" t="n">
        <f aca="false">SUM(E21:E40,E42)</f>
        <v>-47.2</v>
      </c>
      <c r="F20" s="85" t="n">
        <f aca="false">SUM(F21:F40,F42)</f>
        <v>-47.2</v>
      </c>
      <c r="G20" s="33" t="n">
        <f aca="false">F20-E20</f>
        <v>0</v>
      </c>
      <c r="H20" s="107" t="n">
        <f aca="false">(F20/E20)*100</f>
        <v>100</v>
      </c>
      <c r="I20" s="108"/>
    </row>
    <row r="21" customFormat="false" ht="20.1" hidden="false" customHeight="true" outlineLevel="0" collapsed="false">
      <c r="A21" s="38" t="s">
        <v>56</v>
      </c>
      <c r="B21" s="13" t="n">
        <v>10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  <c r="I21" s="108"/>
    </row>
    <row r="22" customFormat="false" ht="20.1" hidden="false" customHeight="true" outlineLevel="0" collapsed="false">
      <c r="A22" s="38" t="s">
        <v>57</v>
      </c>
      <c r="B22" s="13" t="n">
        <v>103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  <c r="I22" s="108"/>
    </row>
    <row r="23" customFormat="false" ht="20.1" hidden="false" customHeight="true" outlineLevel="0" collapsed="false">
      <c r="A23" s="38" t="s">
        <v>58</v>
      </c>
      <c r="B23" s="13" t="n">
        <v>103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7" t="e">
        <f aca="false">(F23/E23)*100</f>
        <v>#DIV/0!</v>
      </c>
      <c r="I23" s="108"/>
    </row>
    <row r="24" customFormat="false" ht="20.1" hidden="false" customHeight="true" outlineLevel="0" collapsed="false">
      <c r="A24" s="38" t="s">
        <v>59</v>
      </c>
      <c r="B24" s="13" t="n">
        <v>1034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107" t="e">
        <f aca="false">(F24/E24)*100</f>
        <v>#DIV/0!</v>
      </c>
      <c r="I24" s="108"/>
    </row>
    <row r="25" customFormat="false" ht="20.1" hidden="false" customHeight="true" outlineLevel="0" collapsed="false">
      <c r="A25" s="38" t="s">
        <v>60</v>
      </c>
      <c r="B25" s="13" t="n">
        <v>1035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F25-E25</f>
        <v>0</v>
      </c>
      <c r="H25" s="107" t="e">
        <f aca="false">(F25/E25)*100</f>
        <v>#DIV/0!</v>
      </c>
      <c r="I25" s="108"/>
    </row>
    <row r="26" s="102" customFormat="true" ht="20.1" hidden="false" customHeight="true" outlineLevel="0" collapsed="false">
      <c r="A26" s="38" t="s">
        <v>217</v>
      </c>
      <c r="B26" s="13" t="n">
        <v>1036</v>
      </c>
      <c r="C26" s="33" t="n">
        <v>-7.1</v>
      </c>
      <c r="D26" s="33" t="n">
        <v>-3.4</v>
      </c>
      <c r="E26" s="33" t="n">
        <v>-3.4</v>
      </c>
      <c r="F26" s="33" t="n">
        <v>-3.4</v>
      </c>
      <c r="G26" s="33" t="n">
        <f aca="false">F26-E26</f>
        <v>0</v>
      </c>
      <c r="H26" s="107" t="n">
        <f aca="false">(F26/E26)*100</f>
        <v>100</v>
      </c>
      <c r="I26" s="108"/>
    </row>
    <row r="27" s="102" customFormat="true" ht="20.1" hidden="false" customHeight="true" outlineLevel="0" collapsed="false">
      <c r="A27" s="38" t="s">
        <v>218</v>
      </c>
      <c r="B27" s="13" t="n">
        <v>103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  <c r="I27" s="108"/>
    </row>
    <row r="28" s="102" customFormat="true" ht="20.1" hidden="false" customHeight="true" outlineLevel="0" collapsed="false">
      <c r="A28" s="38" t="s">
        <v>219</v>
      </c>
      <c r="B28" s="13" t="n">
        <v>1038</v>
      </c>
      <c r="C28" s="33" t="n">
        <v>-9.6</v>
      </c>
      <c r="D28" s="33" t="n">
        <v>-11.2</v>
      </c>
      <c r="E28" s="33" t="n">
        <v>-11.2</v>
      </c>
      <c r="F28" s="33" t="n">
        <v>-11.2</v>
      </c>
      <c r="G28" s="33" t="n">
        <f aca="false">F28-E28</f>
        <v>0</v>
      </c>
      <c r="H28" s="107" t="n">
        <f aca="false">(F28/E28)*100</f>
        <v>100</v>
      </c>
      <c r="I28" s="108"/>
    </row>
    <row r="29" s="102" customFormat="true" ht="20.1" hidden="false" customHeight="true" outlineLevel="0" collapsed="false">
      <c r="A29" s="38" t="s">
        <v>220</v>
      </c>
      <c r="B29" s="13" t="n">
        <v>1039</v>
      </c>
      <c r="C29" s="33" t="n">
        <v>-2</v>
      </c>
      <c r="D29" s="33" t="n">
        <v>-2.5</v>
      </c>
      <c r="E29" s="33" t="n">
        <v>-2.5</v>
      </c>
      <c r="F29" s="33" t="n">
        <v>-2.5</v>
      </c>
      <c r="G29" s="33" t="n">
        <f aca="false">F29-E29</f>
        <v>0</v>
      </c>
      <c r="H29" s="107" t="n">
        <f aca="false">(F29/E29)*100</f>
        <v>100</v>
      </c>
      <c r="I29" s="108"/>
    </row>
    <row r="30" s="102" customFormat="true" ht="42.75" hidden="false" customHeight="true" outlineLevel="0" collapsed="false">
      <c r="A30" s="38" t="s">
        <v>221</v>
      </c>
      <c r="B30" s="13" t="n">
        <v>104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  <c r="I30" s="108"/>
    </row>
    <row r="31" s="102" customFormat="true" ht="42.75" hidden="false" customHeight="true" outlineLevel="0" collapsed="false">
      <c r="A31" s="38" t="s">
        <v>222</v>
      </c>
      <c r="B31" s="13" t="n">
        <v>104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  <c r="I31" s="108"/>
    </row>
    <row r="32" s="102" customFormat="true" ht="20.1" hidden="false" customHeight="true" outlineLevel="0" collapsed="false">
      <c r="A32" s="38" t="s">
        <v>223</v>
      </c>
      <c r="B32" s="13" t="n">
        <v>104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  <c r="I32" s="108"/>
    </row>
    <row r="33" s="102" customFormat="true" ht="20.1" hidden="false" customHeight="true" outlineLevel="0" collapsed="false">
      <c r="A33" s="38" t="s">
        <v>224</v>
      </c>
      <c r="B33" s="13" t="n">
        <v>1043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  <c r="I33" s="108"/>
    </row>
    <row r="34" s="102" customFormat="true" ht="20.1" hidden="false" customHeight="true" outlineLevel="0" collapsed="false">
      <c r="A34" s="38" t="s">
        <v>225</v>
      </c>
      <c r="B34" s="13" t="n">
        <v>1044</v>
      </c>
      <c r="C34" s="33" t="n">
        <v>-21.1</v>
      </c>
      <c r="D34" s="33" t="n">
        <v>-13.7</v>
      </c>
      <c r="E34" s="33" t="n">
        <v>-13.7</v>
      </c>
      <c r="F34" s="33" t="n">
        <v>-13.7</v>
      </c>
      <c r="G34" s="33" t="n">
        <f aca="false">F34-E34</f>
        <v>0</v>
      </c>
      <c r="H34" s="107" t="n">
        <f aca="false">(F34/E34)*100</f>
        <v>100</v>
      </c>
      <c r="I34" s="108"/>
    </row>
    <row r="35" s="102" customFormat="true" ht="20.1" hidden="false" customHeight="true" outlineLevel="0" collapsed="false">
      <c r="A35" s="38" t="s">
        <v>226</v>
      </c>
      <c r="B35" s="13" t="n">
        <v>1045</v>
      </c>
      <c r="C35" s="33" t="n">
        <v>-12</v>
      </c>
      <c r="D35" s="33" t="n">
        <v>-16</v>
      </c>
      <c r="E35" s="33" t="n">
        <v>-16</v>
      </c>
      <c r="F35" s="33" t="n">
        <v>-16</v>
      </c>
      <c r="G35" s="33" t="n">
        <f aca="false">F35-E35</f>
        <v>0</v>
      </c>
      <c r="H35" s="107" t="n">
        <f aca="false">(F35/E35)*100</f>
        <v>100</v>
      </c>
      <c r="I35" s="108"/>
    </row>
    <row r="36" s="102" customFormat="true" ht="20.1" hidden="false" customHeight="true" outlineLevel="0" collapsed="false">
      <c r="A36" s="38" t="s">
        <v>227</v>
      </c>
      <c r="B36" s="13" t="n">
        <v>1046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  <c r="I36" s="108"/>
    </row>
    <row r="37" s="102" customFormat="true" ht="20.1" hidden="false" customHeight="true" outlineLevel="0" collapsed="false">
      <c r="A37" s="38" t="s">
        <v>228</v>
      </c>
      <c r="B37" s="13" t="n">
        <v>1047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  <c r="I37" s="108"/>
    </row>
    <row r="38" s="102" customFormat="true" ht="20.1" hidden="false" customHeight="true" outlineLevel="0" collapsed="false">
      <c r="A38" s="38" t="s">
        <v>229</v>
      </c>
      <c r="B38" s="13" t="n">
        <v>1048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f aca="false">F38-E38</f>
        <v>0</v>
      </c>
      <c r="H38" s="107" t="e">
        <f aca="false">(F38/E38)*100</f>
        <v>#DIV/0!</v>
      </c>
      <c r="I38" s="108"/>
    </row>
    <row r="39" s="102" customFormat="true" ht="20.1" hidden="false" customHeight="true" outlineLevel="0" collapsed="false">
      <c r="A39" s="38" t="s">
        <v>230</v>
      </c>
      <c r="B39" s="13" t="n">
        <v>1049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  <c r="I39" s="108"/>
    </row>
    <row r="40" s="102" customFormat="true" ht="42.75" hidden="false" customHeight="true" outlineLevel="0" collapsed="false">
      <c r="A40" s="38" t="s">
        <v>231</v>
      </c>
      <c r="B40" s="13" t="n">
        <v>105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107" t="e">
        <f aca="false">(F40/E40)*100</f>
        <v>#DIV/0!</v>
      </c>
      <c r="I40" s="108"/>
    </row>
    <row r="41" s="102" customFormat="true" ht="20.1" hidden="false" customHeight="true" outlineLevel="0" collapsed="false">
      <c r="A41" s="38" t="s">
        <v>232</v>
      </c>
      <c r="B41" s="13" t="s">
        <v>233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  <c r="I41" s="108"/>
    </row>
    <row r="42" s="102" customFormat="true" ht="20.1" hidden="false" customHeight="true" outlineLevel="0" collapsed="false">
      <c r="A42" s="38" t="s">
        <v>234</v>
      </c>
      <c r="B42" s="13" t="n">
        <v>1051</v>
      </c>
      <c r="C42" s="33" t="n">
        <v>-8.2</v>
      </c>
      <c r="D42" s="33" t="n">
        <v>-0.4</v>
      </c>
      <c r="E42" s="33" t="n">
        <v>-0.4</v>
      </c>
      <c r="F42" s="33" t="n">
        <v>-0.4</v>
      </c>
      <c r="G42" s="33" t="n">
        <f aca="false">F42-E42</f>
        <v>0</v>
      </c>
      <c r="H42" s="107" t="n">
        <f aca="false">(F42/E42)*100</f>
        <v>100</v>
      </c>
      <c r="I42" s="108"/>
    </row>
    <row r="43" s="102" customFormat="true" ht="20.1" hidden="false" customHeight="true" outlineLevel="0" collapsed="false">
      <c r="A43" s="38"/>
      <c r="B43" s="13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  <c r="I43" s="108"/>
    </row>
    <row r="44" s="102" customFormat="true" ht="20.1" hidden="false" customHeight="true" outlineLevel="0" collapsed="false">
      <c r="A44" s="38" t="s">
        <v>235</v>
      </c>
      <c r="B44" s="13" t="s">
        <v>236</v>
      </c>
      <c r="C44" s="33" t="n">
        <v>-1</v>
      </c>
      <c r="D44" s="33" t="n">
        <v>-0.4</v>
      </c>
      <c r="E44" s="33" t="n">
        <v>-0.4</v>
      </c>
      <c r="F44" s="33" t="n">
        <v>-0.4</v>
      </c>
      <c r="G44" s="33" t="n">
        <f aca="false">F44-E44</f>
        <v>0</v>
      </c>
      <c r="H44" s="107" t="n">
        <f aca="false">(F44/E44)*100</f>
        <v>100</v>
      </c>
      <c r="I44" s="108"/>
    </row>
    <row r="45" s="102" customFormat="true" ht="20.1" hidden="false" customHeight="true" outlineLevel="0" collapsed="false">
      <c r="A45" s="38" t="s">
        <v>237</v>
      </c>
      <c r="B45" s="13" t="s">
        <v>238</v>
      </c>
      <c r="C45" s="33" t="n">
        <v>-7.2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  <c r="I45" s="108"/>
    </row>
    <row r="46" customFormat="false" ht="20.1" hidden="false" customHeight="true" outlineLevel="0" collapsed="false">
      <c r="A46" s="38" t="s">
        <v>239</v>
      </c>
      <c r="B46" s="13" t="n">
        <v>1060</v>
      </c>
      <c r="C46" s="85" t="n">
        <f aca="false">SUM(C47:C53)</f>
        <v>0</v>
      </c>
      <c r="D46" s="85" t="n">
        <f aca="false">SUM(D47:D53)</f>
        <v>0</v>
      </c>
      <c r="E46" s="85" t="n">
        <f aca="false">SUM(E47:E53)</f>
        <v>0</v>
      </c>
      <c r="F46" s="85" t="n">
        <f aca="false">SUM(F47:F53)</f>
        <v>0</v>
      </c>
      <c r="G46" s="33" t="n">
        <f aca="false">F46-E46</f>
        <v>0</v>
      </c>
      <c r="H46" s="107" t="e">
        <f aca="false">(F46/E46)*100</f>
        <v>#DIV/0!</v>
      </c>
      <c r="I46" s="108"/>
    </row>
    <row r="47" s="102" customFormat="true" ht="20.1" hidden="false" customHeight="true" outlineLevel="0" collapsed="false">
      <c r="A47" s="38" t="s">
        <v>240</v>
      </c>
      <c r="B47" s="13" t="n">
        <v>106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  <c r="I47" s="108"/>
    </row>
    <row r="48" s="102" customFormat="true" ht="20.1" hidden="false" customHeight="true" outlineLevel="0" collapsed="false">
      <c r="A48" s="38" t="s">
        <v>241</v>
      </c>
      <c r="B48" s="13" t="n">
        <v>1062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7" t="e">
        <f aca="false">(F48/E48)*100</f>
        <v>#DIV/0!</v>
      </c>
      <c r="I48" s="108"/>
    </row>
    <row r="49" s="102" customFormat="true" ht="20.1" hidden="false" customHeight="true" outlineLevel="0" collapsed="false">
      <c r="A49" s="38" t="s">
        <v>219</v>
      </c>
      <c r="B49" s="13" t="n">
        <v>1063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220</v>
      </c>
      <c r="B50" s="13" t="n">
        <v>106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F50-E50</f>
        <v>0</v>
      </c>
      <c r="H50" s="107" t="e">
        <f aca="false">(F50/E50)*100</f>
        <v>#DIV/0!</v>
      </c>
      <c r="I50" s="108"/>
    </row>
    <row r="51" s="102" customFormat="true" ht="20.1" hidden="false" customHeight="true" outlineLevel="0" collapsed="false">
      <c r="A51" s="38" t="s">
        <v>242</v>
      </c>
      <c r="B51" s="13" t="n">
        <v>1065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20.1" hidden="false" customHeight="true" outlineLevel="0" collapsed="false">
      <c r="A52" s="38" t="s">
        <v>243</v>
      </c>
      <c r="B52" s="13" t="n">
        <v>106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107" t="e">
        <f aca="false">(F52/E52)*100</f>
        <v>#DIV/0!</v>
      </c>
      <c r="I52" s="108"/>
    </row>
    <row r="53" s="102" customFormat="true" ht="20.1" hidden="false" customHeight="true" outlineLevel="0" collapsed="false">
      <c r="A53" s="38" t="s">
        <v>244</v>
      </c>
      <c r="B53" s="13" t="n">
        <v>1067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  <c r="I53" s="108"/>
    </row>
    <row r="54" s="102" customFormat="true" ht="20.1" hidden="false" customHeight="true" outlineLevel="0" collapsed="false">
      <c r="A54" s="38"/>
      <c r="B54" s="13"/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  <c r="I54" s="108"/>
    </row>
    <row r="55" s="102" customFormat="true" ht="20.1" hidden="false" customHeight="true" outlineLevel="0" collapsed="false">
      <c r="A55" s="38"/>
      <c r="B55" s="13"/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  <c r="I55" s="108"/>
    </row>
    <row r="56" s="102" customFormat="true" ht="20.1" hidden="false" customHeight="true" outlineLevel="0" collapsed="false">
      <c r="A56" s="38" t="s">
        <v>245</v>
      </c>
      <c r="B56" s="13" t="n">
        <v>1070</v>
      </c>
      <c r="C56" s="85" t="n">
        <f aca="false">SUM(C57+C58+C60)</f>
        <v>0</v>
      </c>
      <c r="D56" s="85" t="n">
        <f aca="false">SUM(D57+D58+D60)</f>
        <v>0</v>
      </c>
      <c r="E56" s="85" t="n">
        <f aca="false">SUM(E57+E58+E60)</f>
        <v>0</v>
      </c>
      <c r="F56" s="85" t="n">
        <f aca="false">SUM(F57+F58+F60)</f>
        <v>0</v>
      </c>
      <c r="G56" s="33" t="n">
        <f aca="false">F56-E56</f>
        <v>0</v>
      </c>
      <c r="H56" s="107" t="e">
        <f aca="false">(F56/E56)*100</f>
        <v>#DIV/0!</v>
      </c>
      <c r="I56" s="108"/>
    </row>
    <row r="57" s="102" customFormat="true" ht="20.1" hidden="false" customHeight="true" outlineLevel="0" collapsed="false">
      <c r="A57" s="38" t="s">
        <v>63</v>
      </c>
      <c r="B57" s="13" t="n">
        <v>107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  <c r="I57" s="108"/>
    </row>
    <row r="58" s="102" customFormat="true" ht="20.1" hidden="false" customHeight="true" outlineLevel="0" collapsed="false">
      <c r="A58" s="38" t="s">
        <v>246</v>
      </c>
      <c r="B58" s="13" t="n">
        <v>1072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  <c r="I58" s="108"/>
    </row>
    <row r="59" s="102" customFormat="true" ht="20.1" hidden="false" customHeight="true" outlineLevel="0" collapsed="false">
      <c r="A59" s="38"/>
      <c r="B59" s="13"/>
      <c r="C59" s="33" t="n">
        <v>0</v>
      </c>
      <c r="D59" s="33" t="n">
        <v>0</v>
      </c>
      <c r="E59" s="33" t="n">
        <v>0</v>
      </c>
      <c r="F59" s="33" t="n">
        <v>0</v>
      </c>
      <c r="G59" s="33" t="n">
        <f aca="false">F59-E59</f>
        <v>0</v>
      </c>
      <c r="H59" s="107" t="e">
        <f aca="false">(F59/E59)*100</f>
        <v>#DIV/0!</v>
      </c>
      <c r="I59" s="108"/>
    </row>
    <row r="60" s="102" customFormat="true" ht="20.1" hidden="false" customHeight="true" outlineLevel="0" collapsed="false">
      <c r="A60" s="38" t="s">
        <v>247</v>
      </c>
      <c r="B60" s="13" t="n">
        <v>107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107" t="e">
        <f aca="false">(F60/E60)*100</f>
        <v>#DIV/0!</v>
      </c>
      <c r="I60" s="108"/>
    </row>
    <row r="61" s="102" customFormat="true" ht="20.1" hidden="false" customHeight="true" outlineLevel="0" collapsed="false">
      <c r="A61" s="38"/>
      <c r="B61" s="1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  <c r="I61" s="108"/>
    </row>
    <row r="62" s="102" customFormat="true" ht="20.1" hidden="false" customHeight="true" outlineLevel="0" collapsed="false">
      <c r="A62" s="38"/>
      <c r="B62" s="13"/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  <c r="I62" s="108"/>
    </row>
    <row r="63" s="102" customFormat="true" ht="20.1" hidden="false" customHeight="true" outlineLevel="0" collapsed="false">
      <c r="A63" s="39" t="s">
        <v>248</v>
      </c>
      <c r="B63" s="13" t="n">
        <v>1080</v>
      </c>
      <c r="C63" s="85" t="n">
        <f aca="false">SUM(C64+C65+C67+C68+C69+C70)</f>
        <v>-1.7</v>
      </c>
      <c r="D63" s="85" t="n">
        <f aca="false">SUM(D64+D65+D67+D68+D69+D70)</f>
        <v>0</v>
      </c>
      <c r="E63" s="85" t="n">
        <f aca="false">SUM(E64+E65+E67+E68+E69+E70)</f>
        <v>0</v>
      </c>
      <c r="F63" s="85" t="n">
        <f aca="false">SUM(F64+F65+F67+F68+F69+F70)</f>
        <v>0</v>
      </c>
      <c r="G63" s="33" t="n">
        <f aca="false">F63-E63</f>
        <v>0</v>
      </c>
      <c r="H63" s="107" t="e">
        <f aca="false">(F63/E63)*100</f>
        <v>#DIV/0!</v>
      </c>
      <c r="I63" s="108"/>
    </row>
    <row r="64" s="102" customFormat="true" ht="20.1" hidden="false" customHeight="true" outlineLevel="0" collapsed="false">
      <c r="A64" s="38" t="s">
        <v>63</v>
      </c>
      <c r="B64" s="13" t="n">
        <v>1081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  <c r="I64" s="108"/>
    </row>
    <row r="65" s="102" customFormat="true" ht="20.1" hidden="false" customHeight="true" outlineLevel="0" collapsed="false">
      <c r="A65" s="38" t="s">
        <v>249</v>
      </c>
      <c r="B65" s="13" t="n">
        <v>1082</v>
      </c>
      <c r="C65" s="33" t="n">
        <v>-1.7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  <c r="I65" s="108"/>
    </row>
    <row r="66" s="102" customFormat="true" ht="20.1" hidden="false" customHeight="true" outlineLevel="0" collapsed="false">
      <c r="A66" s="38" t="s">
        <v>250</v>
      </c>
      <c r="B66" s="13" t="s">
        <v>251</v>
      </c>
      <c r="C66" s="33" t="n">
        <v>-1.7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  <c r="I66" s="108"/>
    </row>
    <row r="67" s="102" customFormat="true" ht="20.1" hidden="false" customHeight="true" outlineLevel="0" collapsed="false">
      <c r="A67" s="38" t="s">
        <v>252</v>
      </c>
      <c r="B67" s="13" t="n">
        <v>1083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  <c r="I67" s="108"/>
    </row>
    <row r="68" s="102" customFormat="true" ht="20.1" hidden="false" customHeight="true" outlineLevel="0" collapsed="false">
      <c r="A68" s="38" t="s">
        <v>253</v>
      </c>
      <c r="B68" s="13" t="n">
        <v>1084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s="102" customFormat="true" ht="20.1" hidden="false" customHeight="true" outlineLevel="0" collapsed="false">
      <c r="A69" s="38" t="s">
        <v>254</v>
      </c>
      <c r="B69" s="13" t="n">
        <v>1085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  <c r="I69" s="108"/>
    </row>
    <row r="70" s="102" customFormat="true" ht="20.1" hidden="false" customHeight="true" outlineLevel="0" collapsed="false">
      <c r="A70" s="38" t="s">
        <v>255</v>
      </c>
      <c r="B70" s="13" t="n">
        <v>1086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/>
      <c r="B71" s="13"/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  <c r="I71" s="108"/>
    </row>
    <row r="72" s="102" customFormat="true" ht="20.1" hidden="false" customHeight="true" outlineLevel="0" collapsed="false">
      <c r="A72" s="38"/>
      <c r="B72" s="13"/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  <c r="I72" s="108"/>
    </row>
    <row r="73" s="27" customFormat="true" ht="20.1" hidden="false" customHeight="true" outlineLevel="0" collapsed="false">
      <c r="A73" s="40" t="s">
        <v>67</v>
      </c>
      <c r="B73" s="109" t="n">
        <v>1100</v>
      </c>
      <c r="C73" s="35" t="n">
        <f aca="false">SUM(C19,C20,C46,C56,C63)</f>
        <v>-19.7</v>
      </c>
      <c r="D73" s="35" t="n">
        <f aca="false">SUM(D19,D20,D46,D56,D63)</f>
        <v>-5.4</v>
      </c>
      <c r="E73" s="35" t="n">
        <f aca="false">SUM(E19,E20,E46,E56,E63)</f>
        <v>-5.4</v>
      </c>
      <c r="F73" s="35" t="n">
        <f aca="false">SUM(F19,F20,F46,F56,F63)</f>
        <v>-5.4</v>
      </c>
      <c r="G73" s="36" t="n">
        <f aca="false">F73-E73</f>
        <v>0</v>
      </c>
      <c r="H73" s="110" t="n">
        <f aca="false">(F73/E73)*100</f>
        <v>100</v>
      </c>
      <c r="I73" s="111"/>
    </row>
    <row r="74" customFormat="false" ht="20.1" hidden="false" customHeight="true" outlineLevel="0" collapsed="false">
      <c r="A74" s="38" t="s">
        <v>256</v>
      </c>
      <c r="B74" s="13" t="n">
        <v>111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  <c r="I74" s="108"/>
    </row>
    <row r="75" customFormat="false" ht="20.1" hidden="false" customHeight="true" outlineLevel="0" collapsed="false">
      <c r="A75" s="38"/>
      <c r="B75" s="13"/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  <c r="I75" s="108"/>
    </row>
    <row r="76" customFormat="false" ht="20.1" hidden="false" customHeight="true" outlineLevel="0" collapsed="false">
      <c r="A76" s="38" t="s">
        <v>257</v>
      </c>
      <c r="B76" s="13" t="n">
        <v>112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107" t="e">
        <f aca="false">(F76/E76)*100</f>
        <v>#DIV/0!</v>
      </c>
      <c r="I76" s="108"/>
    </row>
    <row r="77" customFormat="false" ht="20.1" hidden="false" customHeight="true" outlineLevel="0" collapsed="false">
      <c r="A77" s="38"/>
      <c r="B77" s="13"/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  <c r="I77" s="108"/>
    </row>
    <row r="78" customFormat="false" ht="20.1" hidden="false" customHeight="true" outlineLevel="0" collapsed="false">
      <c r="A78" s="38" t="s">
        <v>258</v>
      </c>
      <c r="B78" s="13" t="n">
        <v>113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  <c r="I78" s="108"/>
    </row>
    <row r="79" customFormat="false" ht="20.1" hidden="false" customHeight="true" outlineLevel="0" collapsed="false">
      <c r="A79" s="38"/>
      <c r="B79" s="13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  <c r="I79" s="108"/>
    </row>
    <row r="80" customFormat="false" ht="20.1" hidden="false" customHeight="true" outlineLevel="0" collapsed="false">
      <c r="A80" s="38"/>
      <c r="B80" s="13"/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  <c r="I80" s="108"/>
    </row>
    <row r="81" customFormat="false" ht="20.1" hidden="false" customHeight="true" outlineLevel="0" collapsed="false">
      <c r="A81" s="38" t="s">
        <v>259</v>
      </c>
      <c r="B81" s="13" t="n">
        <v>114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  <c r="I81" s="108"/>
    </row>
    <row r="82" customFormat="false" ht="20.1" hidden="false" customHeight="true" outlineLevel="0" collapsed="false">
      <c r="A82" s="38"/>
      <c r="B82" s="13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  <c r="I82" s="108"/>
    </row>
    <row r="83" customFormat="false" ht="20.1" hidden="false" customHeight="true" outlineLevel="0" collapsed="false">
      <c r="A83" s="38" t="s">
        <v>74</v>
      </c>
      <c r="B83" s="13" t="n">
        <v>1150</v>
      </c>
      <c r="C83" s="85" t="n">
        <f aca="false">SUM(C84:C85)</f>
        <v>0</v>
      </c>
      <c r="D83" s="85" t="n">
        <f aca="false">SUM(D84:D85)</f>
        <v>0</v>
      </c>
      <c r="E83" s="85" t="n">
        <f aca="false">SUM(E84:E85)</f>
        <v>0</v>
      </c>
      <c r="F83" s="85" t="n">
        <f aca="false">SUM(F84:F85)</f>
        <v>0</v>
      </c>
      <c r="G83" s="33" t="n">
        <f aca="false">F83-E83</f>
        <v>0</v>
      </c>
      <c r="H83" s="107" t="e">
        <f aca="false">(F83/E83)*100</f>
        <v>#DIV/0!</v>
      </c>
      <c r="I83" s="108"/>
    </row>
    <row r="84" customFormat="false" ht="20.1" hidden="false" customHeight="true" outlineLevel="0" collapsed="false">
      <c r="A84" s="38" t="s">
        <v>63</v>
      </c>
      <c r="B84" s="13" t="n">
        <v>1151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  <c r="I84" s="108"/>
    </row>
    <row r="85" customFormat="false" ht="20.1" hidden="false" customHeight="true" outlineLevel="0" collapsed="false">
      <c r="A85" s="38" t="s">
        <v>260</v>
      </c>
      <c r="B85" s="13" t="n">
        <v>1152</v>
      </c>
      <c r="C85" s="33" t="n">
        <v>0</v>
      </c>
      <c r="D85" s="33" t="n">
        <v>0</v>
      </c>
      <c r="E85" s="33" t="n">
        <v>0</v>
      </c>
      <c r="F85" s="33" t="n">
        <v>0</v>
      </c>
      <c r="G85" s="33"/>
      <c r="H85" s="107" t="e">
        <f aca="false">(F85/E85)*100</f>
        <v>#DIV/0!</v>
      </c>
      <c r="I85" s="108"/>
    </row>
    <row r="86" customFormat="false" ht="20.1" hidden="false" customHeight="true" outlineLevel="0" collapsed="false">
      <c r="A86" s="38"/>
      <c r="B86" s="13"/>
      <c r="C86" s="33" t="n">
        <v>0</v>
      </c>
      <c r="D86" s="33" t="n">
        <v>0</v>
      </c>
      <c r="E86" s="33" t="n">
        <v>0</v>
      </c>
      <c r="F86" s="33" t="n">
        <v>0</v>
      </c>
      <c r="G86" s="33"/>
      <c r="H86" s="107" t="e">
        <f aca="false">(F86/E86)*100</f>
        <v>#DIV/0!</v>
      </c>
      <c r="I86" s="108"/>
    </row>
    <row r="87" customFormat="false" ht="20.1" hidden="false" customHeight="true" outlineLevel="0" collapsed="false">
      <c r="A87" s="38"/>
      <c r="B87" s="13"/>
      <c r="C87" s="33" t="n">
        <v>0</v>
      </c>
      <c r="D87" s="33" t="n">
        <v>0</v>
      </c>
      <c r="E87" s="33" t="n">
        <v>0</v>
      </c>
      <c r="F87" s="33" t="n">
        <v>0</v>
      </c>
      <c r="G87" s="33"/>
      <c r="H87" s="107" t="e">
        <f aca="false">(F87/E87)*100</f>
        <v>#DIV/0!</v>
      </c>
      <c r="I87" s="108"/>
    </row>
    <row r="88" customFormat="false" ht="20.1" hidden="false" customHeight="true" outlineLevel="0" collapsed="false">
      <c r="A88" s="38" t="s">
        <v>75</v>
      </c>
      <c r="B88" s="13" t="n">
        <v>1160</v>
      </c>
      <c r="C88" s="85" t="n">
        <f aca="false">SUM(C89:C90)</f>
        <v>0</v>
      </c>
      <c r="D88" s="85" t="n">
        <f aca="false">SUM(D89:D90)</f>
        <v>0</v>
      </c>
      <c r="E88" s="85" t="n">
        <f aca="false">SUM(E89:E90)</f>
        <v>0</v>
      </c>
      <c r="F88" s="85" t="n">
        <f aca="false">SUM(F89:F90)</f>
        <v>0</v>
      </c>
      <c r="G88" s="33" t="n">
        <f aca="false">F88-E88</f>
        <v>0</v>
      </c>
      <c r="H88" s="107" t="e">
        <f aca="false">(F88/E88)*100</f>
        <v>#DIV/0!</v>
      </c>
      <c r="I88" s="108"/>
    </row>
    <row r="89" customFormat="false" ht="20.1" hidden="false" customHeight="true" outlineLevel="0" collapsed="false">
      <c r="A89" s="38" t="s">
        <v>63</v>
      </c>
      <c r="B89" s="13" t="n">
        <v>1161</v>
      </c>
      <c r="C89" s="33" t="n">
        <v>0</v>
      </c>
      <c r="D89" s="33" t="n">
        <v>0</v>
      </c>
      <c r="E89" s="33" t="n">
        <v>0</v>
      </c>
      <c r="F89" s="33" t="n">
        <v>0</v>
      </c>
      <c r="G89" s="33"/>
      <c r="H89" s="107" t="e">
        <f aca="false">(F89/E89)*100</f>
        <v>#DIV/0!</v>
      </c>
      <c r="I89" s="108"/>
    </row>
    <row r="90" customFormat="false" ht="20.1" hidden="false" customHeight="true" outlineLevel="0" collapsed="false">
      <c r="A90" s="38" t="s">
        <v>261</v>
      </c>
      <c r="B90" s="13" t="n">
        <v>1162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  <c r="I90" s="108"/>
    </row>
    <row r="91" customFormat="false" ht="20.1" hidden="false" customHeight="true" outlineLevel="0" collapsed="false">
      <c r="A91" s="38"/>
      <c r="B91" s="13"/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  <c r="I91" s="108"/>
    </row>
    <row r="92" customFormat="false" ht="20.1" hidden="false" customHeight="true" outlineLevel="0" collapsed="false">
      <c r="A92" s="38"/>
      <c r="B92" s="13"/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  <c r="I92" s="108"/>
    </row>
    <row r="93" s="27" customFormat="true" ht="20.1" hidden="false" customHeight="true" outlineLevel="0" collapsed="false">
      <c r="A93" s="40" t="s">
        <v>76</v>
      </c>
      <c r="B93" s="109" t="n">
        <v>1170</v>
      </c>
      <c r="C93" s="35" t="n">
        <f aca="false">SUM(C73,C74,C76,C78,C81,C83,C88)</f>
        <v>-19.7</v>
      </c>
      <c r="D93" s="35" t="n">
        <f aca="false">SUM(D73,D74,D76,D78,D81,D83,D88)</f>
        <v>-5.4</v>
      </c>
      <c r="E93" s="35" t="n">
        <f aca="false">SUM(E73,E74,E76,E78,E81,E83,E88)</f>
        <v>-5.4</v>
      </c>
      <c r="F93" s="35" t="n">
        <f aca="false">SUM(F73,F74,F76,F78,F81,F83,F88)</f>
        <v>-5.4</v>
      </c>
      <c r="G93" s="36" t="n">
        <f aca="false">F93-E93</f>
        <v>0</v>
      </c>
      <c r="H93" s="110" t="n">
        <f aca="false">(F93/E93)*100</f>
        <v>100</v>
      </c>
      <c r="I93" s="111"/>
    </row>
    <row r="94" customFormat="false" ht="20.1" hidden="false" customHeight="true" outlineLevel="0" collapsed="false">
      <c r="A94" s="38" t="s">
        <v>77</v>
      </c>
      <c r="B94" s="23" t="n">
        <v>118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107" t="e">
        <f aca="false">(F94/E94)*100</f>
        <v>#DIV/0!</v>
      </c>
      <c r="I94" s="108"/>
    </row>
    <row r="95" customFormat="false" ht="20.1" hidden="false" customHeight="true" outlineLevel="0" collapsed="false">
      <c r="A95" s="38" t="s">
        <v>78</v>
      </c>
      <c r="B95" s="23" t="n">
        <v>1181</v>
      </c>
      <c r="C95" s="33" t="n">
        <v>0</v>
      </c>
      <c r="D95" s="33" t="n">
        <v>0</v>
      </c>
      <c r="E95" s="33" t="n">
        <v>0</v>
      </c>
      <c r="F95" s="33" t="n">
        <v>0</v>
      </c>
      <c r="G95" s="33"/>
      <c r="H95" s="107" t="e">
        <f aca="false">(F95/E95)*100</f>
        <v>#DIV/0!</v>
      </c>
      <c r="I95" s="108"/>
    </row>
    <row r="96" customFormat="false" ht="20.1" hidden="false" customHeight="true" outlineLevel="0" collapsed="false">
      <c r="A96" s="38" t="s">
        <v>79</v>
      </c>
      <c r="B96" s="13" t="n">
        <v>1190</v>
      </c>
      <c r="C96" s="33" t="n">
        <v>0</v>
      </c>
      <c r="D96" s="33" t="n">
        <v>0</v>
      </c>
      <c r="E96" s="33" t="n">
        <v>0</v>
      </c>
      <c r="F96" s="33" t="n">
        <v>0</v>
      </c>
      <c r="G96" s="33"/>
      <c r="H96" s="107" t="e">
        <f aca="false">(F96/E96)*100</f>
        <v>#DIV/0!</v>
      </c>
      <c r="I96" s="108"/>
    </row>
    <row r="97" customFormat="false" ht="20.1" hidden="false" customHeight="true" outlineLevel="0" collapsed="false">
      <c r="A97" s="38" t="s">
        <v>80</v>
      </c>
      <c r="B97" s="13" t="n">
        <v>1191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  <c r="I97" s="108"/>
    </row>
    <row r="98" s="27" customFormat="true" ht="20.1" hidden="false" customHeight="true" outlineLevel="0" collapsed="false">
      <c r="A98" s="40" t="s">
        <v>262</v>
      </c>
      <c r="B98" s="109" t="n">
        <v>1200</v>
      </c>
      <c r="C98" s="35" t="n">
        <f aca="false">SUM(C93,C94,C95,C96,C97)</f>
        <v>-19.7</v>
      </c>
      <c r="D98" s="35" t="n">
        <f aca="false">SUM(D93,D94,D95,D96,D97)</f>
        <v>-5.4</v>
      </c>
      <c r="E98" s="35" t="n">
        <f aca="false">SUM(E93,E94,E95,E96,E97)</f>
        <v>-5.4</v>
      </c>
      <c r="F98" s="35" t="n">
        <f aca="false">SUM(F93,F94,F95,F96,F97)</f>
        <v>-5.4</v>
      </c>
      <c r="G98" s="36" t="n">
        <f aca="false">F98-E98</f>
        <v>0</v>
      </c>
      <c r="H98" s="110" t="n">
        <f aca="false">(F98/E98)*100</f>
        <v>100</v>
      </c>
      <c r="I98" s="111"/>
    </row>
    <row r="99" customFormat="false" ht="20.1" hidden="false" customHeight="true" outlineLevel="0" collapsed="false">
      <c r="A99" s="38" t="s">
        <v>263</v>
      </c>
      <c r="B99" s="13" t="n">
        <v>1201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  <c r="I99" s="108"/>
    </row>
    <row r="100" customFormat="false" ht="20.1" hidden="false" customHeight="true" outlineLevel="0" collapsed="false">
      <c r="A100" s="38" t="s">
        <v>264</v>
      </c>
      <c r="B100" s="13" t="n">
        <v>1202</v>
      </c>
      <c r="C100" s="33" t="n">
        <v>-19.7</v>
      </c>
      <c r="D100" s="33" t="n">
        <v>-5.4</v>
      </c>
      <c r="E100" s="33" t="n">
        <v>-5.4</v>
      </c>
      <c r="F100" s="33" t="n">
        <v>-5.4</v>
      </c>
      <c r="G100" s="33" t="n">
        <f aca="false">F100-E100</f>
        <v>0</v>
      </c>
      <c r="H100" s="107" t="n">
        <f aca="false">(F100/E100)*100</f>
        <v>100</v>
      </c>
      <c r="I100" s="108"/>
    </row>
    <row r="101" customFormat="false" ht="20.1" hidden="false" customHeight="true" outlineLevel="0" collapsed="false">
      <c r="A101" s="40" t="s">
        <v>84</v>
      </c>
      <c r="B101" s="13" t="n">
        <v>1210</v>
      </c>
      <c r="C101" s="44" t="n">
        <f aca="false">SUM(C7,C56,C74,C78,C83,C95,C96)</f>
        <v>66</v>
      </c>
      <c r="D101" s="44" t="n">
        <f aca="false">SUM(D7,D56,D74,D78,D83,D95,D96)</f>
        <v>70.8</v>
      </c>
      <c r="E101" s="44" t="n">
        <f aca="false">SUM(E7,E56,E74,E78,E83,E95,E96)</f>
        <v>70.8</v>
      </c>
      <c r="F101" s="44" t="n">
        <f aca="false">SUM(F7,F56,F74,F78,F83,F95,F96)</f>
        <v>70.8</v>
      </c>
      <c r="G101" s="36" t="n">
        <f aca="false">F101-E101</f>
        <v>0</v>
      </c>
      <c r="H101" s="110" t="n">
        <f aca="false">(F101/E101)*100</f>
        <v>100</v>
      </c>
      <c r="I101" s="108"/>
    </row>
    <row r="102" customFormat="false" ht="20.1" hidden="false" customHeight="true" outlineLevel="0" collapsed="false">
      <c r="A102" s="40" t="s">
        <v>85</v>
      </c>
      <c r="B102" s="13" t="n">
        <v>1220</v>
      </c>
      <c r="C102" s="44" t="n">
        <f aca="false">SUM(C8,C20,C46,C63,C76,C81,C88,C94,C97)</f>
        <v>-85.7</v>
      </c>
      <c r="D102" s="44" t="n">
        <f aca="false">SUM(D8,D20,D46,D63,D76,D81,D88,D94,D97)</f>
        <v>-76.2</v>
      </c>
      <c r="E102" s="44" t="n">
        <f aca="false">SUM(E8,E20,E46,E63,E76,E81,E88,E94,E97)</f>
        <v>-76.2</v>
      </c>
      <c r="F102" s="44" t="n">
        <f aca="false">SUM(F8,F20,F46,F63,F76,F81,F88,F94,F97)</f>
        <v>-76.2</v>
      </c>
      <c r="G102" s="36" t="n">
        <f aca="false">F102-E102</f>
        <v>0</v>
      </c>
      <c r="H102" s="110" t="n">
        <f aca="false">(F102/E102)*100</f>
        <v>100</v>
      </c>
      <c r="I102" s="108"/>
    </row>
    <row r="103" customFormat="false" ht="20.1" hidden="false" customHeight="true" outlineLevel="0" collapsed="false">
      <c r="A103" s="38" t="s">
        <v>86</v>
      </c>
      <c r="B103" s="13" t="n">
        <v>123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107" t="e">
        <f aca="false">(F103/E103)*100</f>
        <v>#DIV/0!</v>
      </c>
      <c r="I103" s="108"/>
    </row>
    <row r="104" customFormat="false" ht="24.95" hidden="false" customHeight="true" outlineLevel="0" collapsed="false">
      <c r="A104" s="112" t="s">
        <v>265</v>
      </c>
      <c r="B104" s="112"/>
      <c r="C104" s="112"/>
      <c r="D104" s="112"/>
      <c r="E104" s="112"/>
      <c r="F104" s="112"/>
      <c r="G104" s="112"/>
      <c r="H104" s="112"/>
      <c r="I104" s="112"/>
    </row>
    <row r="105" customFormat="false" ht="20.1" hidden="false" customHeight="true" outlineLevel="0" collapsed="false">
      <c r="A105" s="38" t="s">
        <v>266</v>
      </c>
      <c r="B105" s="13" t="n">
        <v>1300</v>
      </c>
      <c r="C105" s="85" t="n">
        <f aca="false">C73</f>
        <v>-19.7</v>
      </c>
      <c r="D105" s="85" t="n">
        <f aca="false">D73</f>
        <v>-5.4</v>
      </c>
      <c r="E105" s="85" t="n">
        <f aca="false">E73</f>
        <v>-5.4</v>
      </c>
      <c r="F105" s="85" t="n">
        <f aca="false">F73</f>
        <v>-5.4</v>
      </c>
      <c r="G105" s="33" t="n">
        <f aca="false">F105-E105</f>
        <v>0</v>
      </c>
      <c r="H105" s="107" t="n">
        <f aca="false">(F105/E105)*100</f>
        <v>100</v>
      </c>
      <c r="I105" s="108"/>
    </row>
    <row r="106" customFormat="false" ht="20.1" hidden="false" customHeight="true" outlineLevel="0" collapsed="false">
      <c r="A106" s="38" t="s">
        <v>267</v>
      </c>
      <c r="B106" s="13" t="n">
        <v>1301</v>
      </c>
      <c r="C106" s="85" t="n">
        <f aca="false">C118</f>
        <v>0</v>
      </c>
      <c r="D106" s="85" t="n">
        <f aca="false">D118</f>
        <v>0</v>
      </c>
      <c r="E106" s="85" t="n">
        <f aca="false">E118</f>
        <v>0</v>
      </c>
      <c r="F106" s="85" t="n">
        <f aca="false">F118</f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customFormat="false" ht="20.1" hidden="false" customHeight="true" outlineLevel="0" collapsed="false">
      <c r="A107" s="38" t="s">
        <v>268</v>
      </c>
      <c r="B107" s="13" t="n">
        <v>1302</v>
      </c>
      <c r="C107" s="85" t="n">
        <f aca="false">C57</f>
        <v>0</v>
      </c>
      <c r="D107" s="85" t="n">
        <f aca="false">D57</f>
        <v>0</v>
      </c>
      <c r="E107" s="85" t="n">
        <f aca="false">E57</f>
        <v>0</v>
      </c>
      <c r="F107" s="85" t="n">
        <f aca="false">F57</f>
        <v>0</v>
      </c>
      <c r="G107" s="33" t="n">
        <f aca="false">F107-E107</f>
        <v>0</v>
      </c>
      <c r="H107" s="107" t="e">
        <f aca="false">(F107/E107)*100</f>
        <v>#DIV/0!</v>
      </c>
      <c r="I107" s="108"/>
    </row>
    <row r="108" customFormat="false" ht="20.1" hidden="false" customHeight="true" outlineLevel="0" collapsed="false">
      <c r="A108" s="38" t="s">
        <v>269</v>
      </c>
      <c r="B108" s="13" t="n">
        <v>1303</v>
      </c>
      <c r="C108" s="85" t="n">
        <f aca="false">C64</f>
        <v>0</v>
      </c>
      <c r="D108" s="85" t="n">
        <f aca="false">D64</f>
        <v>0</v>
      </c>
      <c r="E108" s="85" t="n">
        <f aca="false">E64</f>
        <v>0</v>
      </c>
      <c r="F108" s="85" t="n">
        <f aca="false">F64</f>
        <v>0</v>
      </c>
      <c r="G108" s="33" t="n">
        <f aca="false">F108-E108</f>
        <v>0</v>
      </c>
      <c r="H108" s="107" t="e">
        <f aca="false">(F108/E108)*100</f>
        <v>#DIV/0!</v>
      </c>
      <c r="I108" s="108"/>
    </row>
    <row r="109" customFormat="false" ht="20.1" hidden="false" customHeight="true" outlineLevel="0" collapsed="false">
      <c r="A109" s="38" t="s">
        <v>270</v>
      </c>
      <c r="B109" s="13" t="n">
        <v>1304</v>
      </c>
      <c r="C109" s="85" t="n">
        <f aca="false">C58</f>
        <v>0</v>
      </c>
      <c r="D109" s="85" t="n">
        <f aca="false">D58</f>
        <v>0</v>
      </c>
      <c r="E109" s="85" t="n">
        <f aca="false">E58</f>
        <v>0</v>
      </c>
      <c r="F109" s="85" t="n">
        <f aca="false">F58</f>
        <v>0</v>
      </c>
      <c r="G109" s="33"/>
      <c r="H109" s="107" t="e">
        <f aca="false">(F109/E109)*100</f>
        <v>#DIV/0!</v>
      </c>
      <c r="I109" s="108"/>
    </row>
    <row r="110" customFormat="false" ht="20.1" hidden="false" customHeight="true" outlineLevel="0" collapsed="false">
      <c r="A110" s="38" t="s">
        <v>271</v>
      </c>
      <c r="B110" s="13" t="n">
        <v>1305</v>
      </c>
      <c r="C110" s="85" t="n">
        <f aca="false">C65</f>
        <v>-1.7</v>
      </c>
      <c r="D110" s="85" t="n">
        <f aca="false">D65</f>
        <v>0</v>
      </c>
      <c r="E110" s="85" t="n">
        <f aca="false">E65</f>
        <v>0</v>
      </c>
      <c r="F110" s="85" t="n">
        <f aca="false">F65</f>
        <v>0</v>
      </c>
      <c r="G110" s="33" t="n">
        <f aca="false">F110-E110</f>
        <v>0</v>
      </c>
      <c r="H110" s="107" t="e">
        <f aca="false">(F110/E110)*100</f>
        <v>#DIV/0!</v>
      </c>
      <c r="I110" s="108"/>
    </row>
    <row r="111" s="27" customFormat="true" ht="20.1" hidden="false" customHeight="true" outlineLevel="0" collapsed="false">
      <c r="A111" s="40" t="s">
        <v>68</v>
      </c>
      <c r="B111" s="109" t="n">
        <v>1310</v>
      </c>
      <c r="C111" s="113" t="n">
        <f aca="false">C105+C106-C107-C108-C109-C110</f>
        <v>-18</v>
      </c>
      <c r="D111" s="113" t="n">
        <f aca="false">D105+D106-D107-D108-D109-D110</f>
        <v>-5.4</v>
      </c>
      <c r="E111" s="113" t="n">
        <f aca="false">E105+E106-E107-E108-E109-E110</f>
        <v>-5.4</v>
      </c>
      <c r="F111" s="113" t="n">
        <f aca="false">F105+F106-F107-F108-F109-F110</f>
        <v>-5.4</v>
      </c>
      <c r="G111" s="36" t="n">
        <f aca="false">F111-E111</f>
        <v>0</v>
      </c>
      <c r="H111" s="110" t="n">
        <f aca="false">(F111/E111)*100</f>
        <v>100</v>
      </c>
      <c r="I111" s="111"/>
    </row>
    <row r="112" s="27" customFormat="true" ht="20.1" hidden="false" customHeight="true" outlineLevel="0" collapsed="false">
      <c r="A112" s="40" t="s">
        <v>87</v>
      </c>
      <c r="B112" s="40"/>
      <c r="C112" s="40"/>
      <c r="D112" s="40"/>
      <c r="E112" s="40"/>
      <c r="F112" s="40"/>
      <c r="G112" s="40"/>
      <c r="H112" s="40"/>
      <c r="I112" s="40"/>
    </row>
    <row r="113" s="27" customFormat="true" ht="20.1" hidden="false" customHeight="true" outlineLevel="0" collapsed="false">
      <c r="A113" s="38" t="s">
        <v>88</v>
      </c>
      <c r="B113" s="13" t="n">
        <v>1400</v>
      </c>
      <c r="C113" s="33" t="n">
        <v>0</v>
      </c>
      <c r="D113" s="33" t="n">
        <v>0.9</v>
      </c>
      <c r="E113" s="33" t="n">
        <v>0.9</v>
      </c>
      <c r="F113" s="33" t="n">
        <v>0.9</v>
      </c>
      <c r="G113" s="33" t="n">
        <f aca="false">F113-E113</f>
        <v>0</v>
      </c>
      <c r="H113" s="107" t="n">
        <f aca="false">(F113/E113)*100</f>
        <v>100</v>
      </c>
      <c r="I113" s="108"/>
    </row>
    <row r="114" s="27" customFormat="true" ht="20.1" hidden="false" customHeight="true" outlineLevel="0" collapsed="false">
      <c r="A114" s="38" t="s">
        <v>89</v>
      </c>
      <c r="B114" s="47" t="n">
        <v>1401</v>
      </c>
      <c r="C114" s="33" t="n">
        <v>2</v>
      </c>
      <c r="D114" s="33" t="n">
        <v>0.9</v>
      </c>
      <c r="E114" s="33" t="n">
        <v>0.9</v>
      </c>
      <c r="F114" s="33" t="n">
        <v>0.9</v>
      </c>
      <c r="G114" s="33" t="n">
        <f aca="false">F114-E114</f>
        <v>0</v>
      </c>
      <c r="H114" s="107" t="n">
        <f aca="false">(F114/E114)*100</f>
        <v>100</v>
      </c>
      <c r="I114" s="108"/>
    </row>
    <row r="115" s="27" customFormat="true" ht="20.1" hidden="false" customHeight="true" outlineLevel="0" collapsed="false">
      <c r="A115" s="38" t="s">
        <v>90</v>
      </c>
      <c r="B115" s="47" t="n">
        <v>140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f aca="false">F115-E115</f>
        <v>0</v>
      </c>
      <c r="H115" s="107" t="e">
        <f aca="false">(F115/E115)*100</f>
        <v>#DIV/0!</v>
      </c>
      <c r="I115" s="108"/>
    </row>
    <row r="116" s="27" customFormat="true" ht="20.1" hidden="false" customHeight="true" outlineLevel="0" collapsed="false">
      <c r="A116" s="38" t="s">
        <v>91</v>
      </c>
      <c r="B116" s="47" t="n">
        <v>1410</v>
      </c>
      <c r="C116" s="33" t="n">
        <v>30</v>
      </c>
      <c r="D116" s="33" t="n">
        <v>33.3</v>
      </c>
      <c r="E116" s="33" t="n">
        <v>33.3</v>
      </c>
      <c r="F116" s="33" t="n">
        <v>33.3</v>
      </c>
      <c r="G116" s="33" t="n">
        <f aca="false">F116-E116</f>
        <v>0</v>
      </c>
      <c r="H116" s="107" t="n">
        <f aca="false">(F116/E116)*100</f>
        <v>100</v>
      </c>
      <c r="I116" s="108"/>
    </row>
    <row r="117" s="27" customFormat="true" ht="20.1" hidden="false" customHeight="true" outlineLevel="0" collapsed="false">
      <c r="A117" s="38" t="s">
        <v>92</v>
      </c>
      <c r="B117" s="47" t="n">
        <v>1420</v>
      </c>
      <c r="C117" s="33" t="n">
        <v>6</v>
      </c>
      <c r="D117" s="33" t="n">
        <v>7.5</v>
      </c>
      <c r="E117" s="33" t="n">
        <v>7.5</v>
      </c>
      <c r="F117" s="33" t="n">
        <v>7.5</v>
      </c>
      <c r="G117" s="33" t="n">
        <f aca="false">F117-E117</f>
        <v>0</v>
      </c>
      <c r="H117" s="107" t="n">
        <f aca="false">(F117/E117)*100</f>
        <v>100</v>
      </c>
      <c r="I117" s="108"/>
    </row>
    <row r="118" s="27" customFormat="true" ht="20.1" hidden="false" customHeight="true" outlineLevel="0" collapsed="false">
      <c r="A118" s="38" t="s">
        <v>93</v>
      </c>
      <c r="B118" s="47" t="n">
        <v>143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f aca="false">F118-E118</f>
        <v>0</v>
      </c>
      <c r="H118" s="107" t="e">
        <f aca="false">(F118/E118)*100</f>
        <v>#DIV/0!</v>
      </c>
      <c r="I118" s="108"/>
    </row>
    <row r="119" s="27" customFormat="true" ht="20.1" hidden="false" customHeight="true" outlineLevel="0" collapsed="false">
      <c r="A119" s="38" t="s">
        <v>94</v>
      </c>
      <c r="B119" s="47" t="n">
        <v>1440</v>
      </c>
      <c r="C119" s="33" t="n">
        <v>49.8</v>
      </c>
      <c r="D119" s="33" t="n">
        <v>34.5</v>
      </c>
      <c r="E119" s="33" t="n">
        <v>34.5</v>
      </c>
      <c r="F119" s="33" t="n">
        <v>34.5</v>
      </c>
      <c r="G119" s="33" t="n">
        <f aca="false">F119-E119</f>
        <v>0</v>
      </c>
      <c r="H119" s="107" t="n">
        <f aca="false">(F119/E119)*100</f>
        <v>100</v>
      </c>
      <c r="I119" s="108"/>
    </row>
    <row r="120" s="27" customFormat="true" ht="18.75" hidden="false" customHeight="false" outlineLevel="0" collapsed="false">
      <c r="A120" s="40" t="s">
        <v>95</v>
      </c>
      <c r="B120" s="114" t="n">
        <v>1450</v>
      </c>
      <c r="C120" s="87" t="n">
        <f aca="false">SUM(C113,C116:C119)</f>
        <v>85.8</v>
      </c>
      <c r="D120" s="87" t="n">
        <f aca="false">SUM(D113,D116:D119)</f>
        <v>76.2</v>
      </c>
      <c r="E120" s="87" t="n">
        <f aca="false">SUM(E113,E116:E119)</f>
        <v>76.2</v>
      </c>
      <c r="F120" s="87" t="n">
        <f aca="false">SUM(F113,F116:F119)</f>
        <v>76.2</v>
      </c>
      <c r="G120" s="36" t="n">
        <f aca="false">F120-E120</f>
        <v>0</v>
      </c>
      <c r="H120" s="110" t="n">
        <f aca="false">(F120/E120)*100</f>
        <v>100</v>
      </c>
      <c r="I120" s="111"/>
    </row>
    <row r="121" s="27" customFormat="true" ht="18.75" hidden="false" customHeight="false" outlineLevel="0" collapsed="false">
      <c r="A121" s="100"/>
      <c r="B121" s="115"/>
      <c r="C121" s="115"/>
      <c r="D121" s="115"/>
      <c r="E121" s="115"/>
      <c r="F121" s="115"/>
      <c r="G121" s="115"/>
      <c r="H121" s="115"/>
      <c r="I121" s="115"/>
    </row>
    <row r="122" s="27" customFormat="true" ht="18.75" hidden="false" customHeight="false" outlineLevel="0" collapsed="false">
      <c r="A122" s="100"/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8.75" hidden="false" customHeight="false" outlineLevel="0" collapsed="false">
      <c r="A123" s="94"/>
    </row>
    <row r="124" customFormat="false" ht="27.75" hidden="false" customHeight="true" outlineLevel="0" collapsed="false">
      <c r="A124" s="100" t="s">
        <v>272</v>
      </c>
      <c r="C124" s="116" t="s">
        <v>201</v>
      </c>
      <c r="D124" s="116"/>
      <c r="E124" s="117"/>
      <c r="F124" s="1" t="s">
        <v>35</v>
      </c>
      <c r="G124" s="1"/>
      <c r="H124" s="1"/>
      <c r="I124" s="1"/>
    </row>
    <row r="125" s="102" customFormat="true" ht="18.75" hidden="false" customHeight="true" outlineLevel="0" collapsed="false">
      <c r="A125" s="4" t="s">
        <v>273</v>
      </c>
      <c r="B125" s="1"/>
      <c r="C125" s="4" t="s">
        <v>274</v>
      </c>
      <c r="D125" s="4"/>
      <c r="E125" s="1"/>
      <c r="F125" s="2" t="s">
        <v>204</v>
      </c>
      <c r="G125" s="2"/>
      <c r="H125" s="2"/>
    </row>
    <row r="126" customFormat="false" ht="18.75" hidden="false" customHeight="false" outlineLevel="0" collapsed="false">
      <c r="A126" s="94"/>
    </row>
    <row r="127" customFormat="false" ht="18.75" hidden="false" customHeight="false" outlineLevel="0" collapsed="false">
      <c r="A127" s="94"/>
    </row>
    <row r="128" customFormat="false" ht="18.75" hidden="false" customHeight="false" outlineLevel="0" collapsed="false">
      <c r="A128" s="94"/>
    </row>
    <row r="129" customFormat="false" ht="18.75" hidden="false" customHeight="false" outlineLevel="0" collapsed="false">
      <c r="A129" s="94"/>
    </row>
    <row r="130" customFormat="false" ht="18.75" hidden="false" customHeight="false" outlineLevel="0" collapsed="false">
      <c r="A130" s="94"/>
    </row>
    <row r="131" customFormat="false" ht="18.75" hidden="false" customHeight="false" outlineLevel="0" collapsed="false">
      <c r="A131" s="94"/>
    </row>
    <row r="132" customFormat="false" ht="18.75" hidden="false" customHeight="false" outlineLevel="0" collapsed="false">
      <c r="A132" s="94"/>
    </row>
    <row r="133" customFormat="false" ht="18.75" hidden="false" customHeight="false" outlineLevel="0" collapsed="false">
      <c r="A133" s="94"/>
    </row>
    <row r="134" customFormat="false" ht="18.75" hidden="false" customHeight="false" outlineLevel="0" collapsed="false">
      <c r="A134" s="94"/>
    </row>
    <row r="135" customFormat="false" ht="18.75" hidden="false" customHeight="false" outlineLevel="0" collapsed="false">
      <c r="A135" s="94"/>
    </row>
    <row r="136" customFormat="false" ht="18.75" hidden="false" customHeight="false" outlineLevel="0" collapsed="false">
      <c r="A136" s="94"/>
    </row>
    <row r="137" customFormat="false" ht="18.75" hidden="false" customHeight="false" outlineLevel="0" collapsed="false">
      <c r="A137" s="94"/>
    </row>
    <row r="138" customFormat="false" ht="18.75" hidden="false" customHeight="false" outlineLevel="0" collapsed="false">
      <c r="A138" s="94"/>
    </row>
    <row r="139" customFormat="false" ht="18.75" hidden="false" customHeight="false" outlineLevel="0" collapsed="false">
      <c r="A139" s="94"/>
    </row>
    <row r="140" customFormat="false" ht="18.75" hidden="false" customHeight="false" outlineLevel="0" collapsed="false">
      <c r="A140" s="94"/>
    </row>
    <row r="141" customFormat="false" ht="18.75" hidden="false" customHeight="false" outlineLevel="0" collapsed="false">
      <c r="A141" s="94"/>
    </row>
    <row r="142" customFormat="false" ht="18.75" hidden="false" customHeight="false" outlineLevel="0" collapsed="false">
      <c r="A142" s="94"/>
    </row>
    <row r="143" customFormat="false" ht="18.75" hidden="false" customHeight="false" outlineLevel="0" collapsed="false">
      <c r="A143" s="94"/>
    </row>
    <row r="144" customFormat="false" ht="18.75" hidden="false" customHeight="false" outlineLevel="0" collapsed="false">
      <c r="A144" s="94"/>
    </row>
    <row r="145" customFormat="false" ht="18.75" hidden="false" customHeight="false" outlineLevel="0" collapsed="false">
      <c r="A145" s="94"/>
    </row>
    <row r="146" customFormat="false" ht="18.75" hidden="false" customHeight="false" outlineLevel="0" collapsed="false">
      <c r="A146" s="94"/>
    </row>
    <row r="147" customFormat="false" ht="18.75" hidden="false" customHeight="false" outlineLevel="0" collapsed="false">
      <c r="A147" s="94"/>
    </row>
    <row r="148" customFormat="false" ht="18.75" hidden="false" customHeight="false" outlineLevel="0" collapsed="false">
      <c r="A148" s="94"/>
    </row>
    <row r="149" customFormat="false" ht="18.75" hidden="false" customHeight="false" outlineLevel="0" collapsed="false">
      <c r="A149" s="94"/>
    </row>
    <row r="150" customFormat="false" ht="18.75" hidden="false" customHeight="false" outlineLevel="0" collapsed="false">
      <c r="A150" s="94"/>
    </row>
    <row r="151" customFormat="false" ht="18.75" hidden="false" customHeight="false" outlineLevel="0" collapsed="false">
      <c r="A151" s="94"/>
    </row>
    <row r="152" customFormat="false" ht="18.75" hidden="false" customHeight="false" outlineLevel="0" collapsed="false">
      <c r="A152" s="94"/>
    </row>
    <row r="153" customFormat="false" ht="18.75" hidden="false" customHeight="false" outlineLevel="0" collapsed="false">
      <c r="A153" s="94"/>
    </row>
    <row r="154" customFormat="false" ht="18.75" hidden="false" customHeight="false" outlineLevel="0" collapsed="false">
      <c r="A154" s="94"/>
    </row>
    <row r="155" customFormat="false" ht="18.75" hidden="false" customHeight="false" outlineLevel="0" collapsed="false">
      <c r="A155" s="94"/>
    </row>
    <row r="156" customFormat="false" ht="18.75" hidden="false" customHeight="false" outlineLevel="0" collapsed="false">
      <c r="A156" s="94"/>
    </row>
    <row r="157" customFormat="false" ht="18.75" hidden="false" customHeight="false" outlineLevel="0" collapsed="false">
      <c r="A157" s="94"/>
    </row>
    <row r="158" customFormat="false" ht="18.75" hidden="false" customHeight="false" outlineLevel="0" collapsed="false">
      <c r="A158" s="94"/>
    </row>
    <row r="159" customFormat="false" ht="18.75" hidden="false" customHeight="false" outlineLevel="0" collapsed="false">
      <c r="A159" s="94"/>
    </row>
    <row r="160" customFormat="false" ht="18.75" hidden="false" customHeight="false" outlineLevel="0" collapsed="false">
      <c r="A160" s="94"/>
    </row>
    <row r="161" customFormat="false" ht="18.75" hidden="false" customHeight="false" outlineLevel="0" collapsed="false">
      <c r="A161" s="94"/>
    </row>
    <row r="162" customFormat="false" ht="18.75" hidden="false" customHeight="false" outlineLevel="0" collapsed="false">
      <c r="A162" s="94"/>
    </row>
    <row r="163" customFormat="false" ht="18.75" hidden="false" customHeight="false" outlineLevel="0" collapsed="false">
      <c r="A163" s="94"/>
    </row>
    <row r="164" customFormat="false" ht="18.75" hidden="false" customHeight="false" outlineLevel="0" collapsed="false">
      <c r="A164" s="94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</sheetData>
  <mergeCells count="12">
    <mergeCell ref="A1:I1"/>
    <mergeCell ref="A3:A4"/>
    <mergeCell ref="B3:B4"/>
    <mergeCell ref="C3:D3"/>
    <mergeCell ref="E3:I3"/>
    <mergeCell ref="A6:I6"/>
    <mergeCell ref="A104:I104"/>
    <mergeCell ref="A112:I112"/>
    <mergeCell ref="C124:D124"/>
    <mergeCell ref="F124:H124"/>
    <mergeCell ref="C125:D125"/>
    <mergeCell ref="F125:H12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41</v>
      </c>
      <c r="B3" s="121" t="s">
        <v>42</v>
      </c>
      <c r="C3" s="23" t="s">
        <v>205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7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8</v>
      </c>
      <c r="B7" s="13" t="n">
        <v>2000</v>
      </c>
      <c r="C7" s="33" t="n">
        <v>1</v>
      </c>
      <c r="D7" s="33" t="n">
        <v>-26</v>
      </c>
      <c r="E7" s="33" t="n">
        <v>-26</v>
      </c>
      <c r="F7" s="33" t="n">
        <v>-26</v>
      </c>
      <c r="G7" s="33" t="n">
        <f aca="false">F7-E7</f>
        <v>0</v>
      </c>
      <c r="H7" s="107" t="n">
        <f aca="false">(F7/E7)*100</f>
        <v>100</v>
      </c>
    </row>
    <row r="8" customFormat="false" ht="37.5" hidden="false" customHeight="false" outlineLevel="0" collapsed="false">
      <c r="A8" s="51" t="s">
        <v>99</v>
      </c>
      <c r="B8" s="13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38" t="s">
        <v>100</v>
      </c>
      <c r="B9" s="13" t="n">
        <v>201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42.75" hidden="false" customHeight="true" outlineLevel="0" collapsed="false">
      <c r="A10" s="38" t="s">
        <v>101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102</v>
      </c>
      <c r="B11" s="13" t="s">
        <v>10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4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5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51" t="s">
        <v>275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51"/>
      <c r="B15" s="13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51" t="s">
        <v>106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276</v>
      </c>
      <c r="B17" s="13" t="n">
        <v>20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51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51"/>
      <c r="B19" s="1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277</v>
      </c>
      <c r="B20" s="13" t="n">
        <v>206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51"/>
      <c r="B21" s="13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51"/>
      <c r="B22" s="13"/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</row>
    <row r="23" customFormat="false" ht="42.75" hidden="false" customHeight="true" outlineLevel="0" collapsed="false">
      <c r="A23" s="51" t="s">
        <v>109</v>
      </c>
      <c r="B23" s="13" t="n">
        <v>2070</v>
      </c>
      <c r="C23" s="54" t="n">
        <f aca="false">SUM(C7,C8,C12,C13,C16,C17,C20)+'I. Фін результат'!C98</f>
        <v>-18.7</v>
      </c>
      <c r="D23" s="54" t="n">
        <f aca="false">SUM(D7,D8,D12,D13,D16,D17,D20)+'I. Фін результат'!D98</f>
        <v>-31.4</v>
      </c>
      <c r="E23" s="54" t="n">
        <f aca="false">SUM(E7,E8,E12,E13,E16,E17,E20)+'I. Фін результат'!E98</f>
        <v>-31.4</v>
      </c>
      <c r="F23" s="54" t="n">
        <f aca="false">SUM(F7,F8,F12,F13,F16,F17,F20)+'I. Фін результат'!F98</f>
        <v>-31.4</v>
      </c>
      <c r="G23" s="33" t="n">
        <f aca="false">F23-E23</f>
        <v>0</v>
      </c>
      <c r="H23" s="107" t="n">
        <f aca="false">(F23/E23)*100</f>
        <v>100</v>
      </c>
    </row>
    <row r="24" customFormat="false" ht="24.9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5"/>
      <c r="H24" s="55"/>
    </row>
    <row r="25" customFormat="false" ht="37.5" hidden="false" customHeight="false" outlineLevel="0" collapsed="false">
      <c r="A25" s="55" t="s">
        <v>111</v>
      </c>
      <c r="B25" s="109" t="n">
        <v>2110</v>
      </c>
      <c r="C25" s="35" t="n">
        <f aca="false">SUM(C26:C34)</f>
        <v>0.3</v>
      </c>
      <c r="D25" s="35" t="n">
        <f aca="false">SUM(D26:D34)</f>
        <v>0.4</v>
      </c>
      <c r="E25" s="35" t="n">
        <f aca="false">SUM(E26:E34)</f>
        <v>0.4</v>
      </c>
      <c r="F25" s="35" t="n">
        <f aca="false">SUM(F26:F34)</f>
        <v>0.4</v>
      </c>
      <c r="G25" s="36" t="n">
        <f aca="false">F25-E25</f>
        <v>0</v>
      </c>
      <c r="H25" s="110" t="n">
        <f aca="false">(F25/E25)*100</f>
        <v>100</v>
      </c>
    </row>
    <row r="26" customFormat="false" ht="18.75" hidden="false" customHeight="false" outlineLevel="0" collapsed="false">
      <c r="A26" s="38" t="s">
        <v>112</v>
      </c>
      <c r="B26" s="13" t="n">
        <v>211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18.75" hidden="false" customHeight="false" outlineLevel="0" collapsed="false">
      <c r="A27" s="38" t="s">
        <v>113</v>
      </c>
      <c r="B27" s="13" t="n">
        <v>211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</row>
    <row r="28" s="122" customFormat="true" ht="18.75" hidden="false" customHeight="true" outlineLevel="0" collapsed="false">
      <c r="A28" s="51" t="s">
        <v>114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8.75" hidden="false" customHeight="false" outlineLevel="0" collapsed="false">
      <c r="A29" s="51" t="s">
        <v>115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37.5" hidden="false" customHeight="false" outlineLevel="0" collapsed="false">
      <c r="A30" s="51" t="s">
        <v>116</v>
      </c>
      <c r="B30" s="24" t="n">
        <v>211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s="120" customFormat="true" ht="18.75" hidden="false" customHeight="false" outlineLevel="0" collapsed="false">
      <c r="A31" s="51" t="s">
        <v>117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  <c r="I31" s="118"/>
    </row>
    <row r="32" customFormat="false" ht="20.1" hidden="false" customHeight="true" outlineLevel="0" collapsed="false">
      <c r="A32" s="51" t="s">
        <v>118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278</v>
      </c>
      <c r="B33" s="24" t="n">
        <v>211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51" t="s">
        <v>279</v>
      </c>
      <c r="B34" s="24" t="n">
        <v>2119</v>
      </c>
      <c r="C34" s="33" t="n">
        <v>0.3</v>
      </c>
      <c r="D34" s="33" t="n">
        <v>0.4</v>
      </c>
      <c r="E34" s="33" t="n">
        <v>0.4</v>
      </c>
      <c r="F34" s="33" t="n">
        <v>0.4</v>
      </c>
      <c r="G34" s="33" t="n">
        <f aca="false">F34-E34</f>
        <v>0</v>
      </c>
      <c r="H34" s="107" t="n">
        <f aca="false">(F34/E34)*100</f>
        <v>100</v>
      </c>
    </row>
    <row r="35" customFormat="false" ht="20.1" hidden="false" customHeight="true" outlineLevel="0" collapsed="false">
      <c r="A35" s="51"/>
      <c r="B35" s="24"/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</row>
    <row r="36" customFormat="false" ht="20.1" hidden="false" customHeight="true" outlineLevel="0" collapsed="false">
      <c r="A36" s="51" t="s">
        <v>280</v>
      </c>
      <c r="B36" s="24" t="s">
        <v>281</v>
      </c>
      <c r="C36" s="33" t="n">
        <v>0.3</v>
      </c>
      <c r="D36" s="33" t="n">
        <v>0.4</v>
      </c>
      <c r="E36" s="33" t="n">
        <v>0.4</v>
      </c>
      <c r="F36" s="33" t="n">
        <v>0.4</v>
      </c>
      <c r="G36" s="33" t="n">
        <f aca="false">F36-E36</f>
        <v>0</v>
      </c>
      <c r="H36" s="107" t="n">
        <f aca="false">(F36/E36)*100</f>
        <v>100</v>
      </c>
    </row>
    <row r="37" customFormat="false" ht="37.5" hidden="false" customHeight="false" outlineLevel="0" collapsed="false">
      <c r="A37" s="55" t="s">
        <v>282</v>
      </c>
      <c r="B37" s="123" t="n">
        <v>2120</v>
      </c>
      <c r="C37" s="35" t="n">
        <f aca="false">SUM(C38:C41)</f>
        <v>4.3</v>
      </c>
      <c r="D37" s="35" t="n">
        <f aca="false">SUM(D38:D41)</f>
        <v>5</v>
      </c>
      <c r="E37" s="35" t="n">
        <f aca="false">SUM(E38:E41)</f>
        <v>5</v>
      </c>
      <c r="F37" s="35" t="n">
        <f aca="false">SUM(F38:F41)</f>
        <v>5</v>
      </c>
      <c r="G37" s="36" t="n">
        <f aca="false">F37-E37</f>
        <v>0</v>
      </c>
      <c r="H37" s="110" t="n">
        <f aca="false">(F37/E37)*100</f>
        <v>100</v>
      </c>
    </row>
    <row r="38" customFormat="false" ht="20.1" hidden="false" customHeight="true" outlineLevel="0" collapsed="false">
      <c r="A38" s="51" t="s">
        <v>278</v>
      </c>
      <c r="B38" s="24" t="n">
        <v>2121</v>
      </c>
      <c r="C38" s="33" t="n">
        <v>4.3</v>
      </c>
      <c r="D38" s="33" t="n">
        <v>5</v>
      </c>
      <c r="E38" s="33" t="n">
        <v>5</v>
      </c>
      <c r="F38" s="33" t="n">
        <v>5</v>
      </c>
      <c r="G38" s="33"/>
      <c r="H38" s="107" t="n">
        <f aca="false">(F38/E38)*100</f>
        <v>100</v>
      </c>
    </row>
    <row r="39" customFormat="false" ht="20.1" hidden="false" customHeight="true" outlineLevel="0" collapsed="false">
      <c r="A39" s="51" t="s">
        <v>283</v>
      </c>
      <c r="B39" s="24" t="n">
        <v>2122</v>
      </c>
      <c r="C39" s="33" t="n">
        <v>0</v>
      </c>
      <c r="D39" s="33" t="n">
        <v>0</v>
      </c>
      <c r="E39" s="33" t="n">
        <v>0</v>
      </c>
      <c r="F39" s="33" t="n">
        <v>0</v>
      </c>
      <c r="G39" s="33"/>
      <c r="H39" s="107" t="e">
        <f aca="false">(F39/E39)*100</f>
        <v>#DIV/0!</v>
      </c>
    </row>
    <row r="40" customFormat="false" ht="20.1" hidden="false" customHeight="true" outlineLevel="0" collapsed="false">
      <c r="A40" s="51" t="s">
        <v>284</v>
      </c>
      <c r="B40" s="24" t="n">
        <v>2123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107" t="e">
        <f aca="false">(F40/E40)*100</f>
        <v>#DIV/0!</v>
      </c>
    </row>
    <row r="41" s="122" customFormat="true" ht="18.75" hidden="false" customHeight="false" outlineLevel="0" collapsed="false">
      <c r="A41" s="51" t="s">
        <v>279</v>
      </c>
      <c r="B41" s="24" t="n">
        <v>212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</row>
    <row r="42" s="122" customFormat="true" ht="18.75" hidden="false" customHeight="false" outlineLevel="0" collapsed="false">
      <c r="A42" s="51"/>
      <c r="B42" s="24"/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s="122" customFormat="true" ht="18.75" hidden="false" customHeight="false" outlineLevel="0" collapsed="false">
      <c r="A43" s="51"/>
      <c r="B43" s="24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</row>
    <row r="44" customFormat="false" ht="21.75" hidden="false" customHeight="true" outlineLevel="0" collapsed="false">
      <c r="A44" s="55" t="s">
        <v>285</v>
      </c>
      <c r="B44" s="123" t="n">
        <v>2130</v>
      </c>
      <c r="C44" s="35" t="n">
        <f aca="false">SUM(C45:C48)</f>
        <v>6</v>
      </c>
      <c r="D44" s="35" t="n">
        <f aca="false">SUM(D45:D48)</f>
        <v>5.9</v>
      </c>
      <c r="E44" s="35" t="n">
        <f aca="false">SUM(E45:E48)</f>
        <v>5.9</v>
      </c>
      <c r="F44" s="35" t="n">
        <f aca="false">SUM(F45:F48)</f>
        <v>5.9</v>
      </c>
      <c r="G44" s="36" t="n">
        <f aca="false">F44-E44</f>
        <v>0</v>
      </c>
      <c r="H44" s="110" t="n">
        <f aca="false">(F44/E44)*100</f>
        <v>100</v>
      </c>
    </row>
    <row r="45" customFormat="false" ht="60.75" hidden="false" customHeight="true" outlineLevel="0" collapsed="false">
      <c r="A45" s="51" t="s">
        <v>121</v>
      </c>
      <c r="B45" s="24" t="n">
        <v>213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</row>
    <row r="46" s="122" customFormat="true" ht="20.1" hidden="false" customHeight="true" outlineLevel="0" collapsed="false">
      <c r="A46" s="51" t="s">
        <v>286</v>
      </c>
      <c r="B46" s="24" t="n">
        <v>213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51" t="s">
        <v>287</v>
      </c>
      <c r="B47" s="24" t="n">
        <v>2133</v>
      </c>
      <c r="C47" s="33" t="n">
        <v>6</v>
      </c>
      <c r="D47" s="33" t="n">
        <v>5.9</v>
      </c>
      <c r="E47" s="33" t="n">
        <v>5.9</v>
      </c>
      <c r="F47" s="33" t="n">
        <v>5.9</v>
      </c>
      <c r="G47" s="33" t="n">
        <f aca="false">F47-E47</f>
        <v>0</v>
      </c>
      <c r="H47" s="107" t="n">
        <f aca="false">(F47/E47)*100</f>
        <v>100</v>
      </c>
    </row>
    <row r="48" customFormat="false" ht="20.1" hidden="false" customHeight="true" outlineLevel="0" collapsed="false">
      <c r="A48" s="51" t="s">
        <v>288</v>
      </c>
      <c r="B48" s="24" t="n">
        <v>2134</v>
      </c>
      <c r="C48" s="33" t="n">
        <v>0</v>
      </c>
      <c r="D48" s="33" t="n">
        <v>0</v>
      </c>
      <c r="E48" s="33" t="n">
        <v>0</v>
      </c>
      <c r="F48" s="33" t="n">
        <v>0</v>
      </c>
      <c r="G48" s="33"/>
      <c r="H48" s="107" t="e">
        <f aca="false">(F48/E48)*100</f>
        <v>#DIV/0!</v>
      </c>
    </row>
    <row r="49" customFormat="false" ht="20.1" hidden="false" customHeight="true" outlineLevel="0" collapsed="false">
      <c r="A49" s="51"/>
      <c r="B49" s="24"/>
      <c r="C49" s="33" t="n">
        <v>0</v>
      </c>
      <c r="D49" s="33" t="n">
        <v>0</v>
      </c>
      <c r="E49" s="33" t="n">
        <v>0</v>
      </c>
      <c r="F49" s="33" t="n">
        <v>0</v>
      </c>
      <c r="G49" s="33"/>
      <c r="H49" s="107" t="e">
        <f aca="false">(F49/E49)*100</f>
        <v>#DIV/0!</v>
      </c>
    </row>
    <row r="50" customFormat="false" ht="20.1" hidden="false" customHeight="true" outlineLevel="0" collapsed="false">
      <c r="A50" s="51"/>
      <c r="B50" s="24"/>
      <c r="C50" s="33" t="n">
        <v>0</v>
      </c>
      <c r="D50" s="33" t="n">
        <v>0</v>
      </c>
      <c r="E50" s="33" t="n">
        <v>0</v>
      </c>
      <c r="F50" s="33" t="n">
        <v>0</v>
      </c>
      <c r="G50" s="33"/>
      <c r="H50" s="107" t="e">
        <f aca="false">(F50/E50)*100</f>
        <v>#DIV/0!</v>
      </c>
    </row>
    <row r="51" customFormat="false" ht="20.1" hidden="false" customHeight="true" outlineLevel="0" collapsed="false">
      <c r="A51" s="55" t="s">
        <v>289</v>
      </c>
      <c r="B51" s="123" t="n">
        <v>2140</v>
      </c>
      <c r="C51" s="35" t="n">
        <f aca="false">SUM(C52:C53)</f>
        <v>0</v>
      </c>
      <c r="D51" s="35" t="n">
        <f aca="false">SUM(D52:D53)</f>
        <v>0</v>
      </c>
      <c r="E51" s="35" t="n">
        <f aca="false">SUM(E52:E53)</f>
        <v>0</v>
      </c>
      <c r="F51" s="35" t="n">
        <f aca="false">SUM(F52:F53)</f>
        <v>0</v>
      </c>
      <c r="G51" s="36"/>
      <c r="H51" s="110" t="e">
        <f aca="false">(F51/E51)*100</f>
        <v>#DIV/0!</v>
      </c>
    </row>
    <row r="52" customFormat="false" ht="37.5" hidden="false" customHeight="false" outlineLevel="0" collapsed="false">
      <c r="A52" s="51" t="s">
        <v>290</v>
      </c>
      <c r="B52" s="24" t="n">
        <v>2141</v>
      </c>
      <c r="C52" s="33" t="n">
        <v>0</v>
      </c>
      <c r="D52" s="33" t="n">
        <v>0</v>
      </c>
      <c r="E52" s="33" t="n">
        <v>0</v>
      </c>
      <c r="F52" s="33" t="n">
        <v>0</v>
      </c>
      <c r="G52" s="33"/>
      <c r="H52" s="107" t="e">
        <f aca="false">(F52/E52)*100</f>
        <v>#DIV/0!</v>
      </c>
    </row>
    <row r="53" s="122" customFormat="true" ht="20.1" hidden="false" customHeight="true" outlineLevel="0" collapsed="false">
      <c r="A53" s="51" t="s">
        <v>291</v>
      </c>
      <c r="B53" s="24" t="n">
        <v>214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</row>
    <row r="54" s="122" customFormat="true" ht="20.1" hidden="false" customHeight="true" outlineLevel="0" collapsed="false">
      <c r="A54" s="51"/>
      <c r="B54" s="24"/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s="122" customFormat="true" ht="21.75" hidden="false" customHeight="true" outlineLevel="0" collapsed="false">
      <c r="A55" s="55" t="s">
        <v>123</v>
      </c>
      <c r="B55" s="123" t="n">
        <v>2200</v>
      </c>
      <c r="C55" s="35" t="n">
        <f aca="false">SUM(C25,C37,C44,C51)</f>
        <v>10.6</v>
      </c>
      <c r="D55" s="35" t="n">
        <f aca="false">SUM(D25,D37,D44,D51)</f>
        <v>11.3</v>
      </c>
      <c r="E55" s="35" t="n">
        <f aca="false">SUM(E25,E37,E44,E51)</f>
        <v>11.3</v>
      </c>
      <c r="F55" s="35" t="n">
        <f aca="false">SUM(F25,F37,F44,F51)</f>
        <v>11.3</v>
      </c>
      <c r="G55" s="36" t="n">
        <f aca="false">F55-E55</f>
        <v>0</v>
      </c>
      <c r="H55" s="110" t="n">
        <f aca="false">(F55/E55)*100</f>
        <v>100</v>
      </c>
      <c r="I55" s="118"/>
    </row>
    <row r="56" s="122" customFormat="true" ht="18.75" hidden="false" customHeight="false" outlineLevel="0" collapsed="false">
      <c r="A56" s="124"/>
      <c r="B56" s="119"/>
      <c r="C56" s="119"/>
      <c r="D56" s="119"/>
      <c r="E56" s="119"/>
      <c r="F56" s="119"/>
      <c r="G56" s="119"/>
      <c r="H56" s="119"/>
    </row>
    <row r="57" s="122" customFormat="true" ht="18.75" hidden="false" customHeight="false" outlineLevel="0" collapsed="false">
      <c r="A57" s="124"/>
      <c r="B57" s="119"/>
      <c r="C57" s="119"/>
      <c r="D57" s="119"/>
      <c r="E57" s="119"/>
      <c r="F57" s="119"/>
      <c r="G57" s="119"/>
      <c r="H57" s="119"/>
    </row>
    <row r="58" s="122" customFormat="true" ht="18.75" hidden="false" customHeight="false" outlineLevel="0" collapsed="false">
      <c r="A58" s="124"/>
      <c r="B58" s="119"/>
      <c r="C58" s="119"/>
      <c r="D58" s="119"/>
      <c r="E58" s="119"/>
      <c r="F58" s="119"/>
      <c r="G58" s="119"/>
      <c r="H58" s="119"/>
    </row>
    <row r="59" s="1" customFormat="true" ht="27.75" hidden="false" customHeight="true" outlineLevel="0" collapsed="false">
      <c r="A59" s="100" t="s">
        <v>200</v>
      </c>
      <c r="B59" s="2"/>
      <c r="C59" s="116" t="s">
        <v>292</v>
      </c>
      <c r="D59" s="116"/>
      <c r="E59" s="117"/>
      <c r="F59" s="1" t="s">
        <v>35</v>
      </c>
    </row>
    <row r="60" s="102" customFormat="true" ht="18.75" hidden="false" customHeight="true" outlineLevel="0" collapsed="false">
      <c r="A60" s="4" t="s">
        <v>293</v>
      </c>
      <c r="B60" s="1"/>
      <c r="C60" s="4" t="s">
        <v>294</v>
      </c>
      <c r="D60" s="4"/>
      <c r="E60" s="1"/>
      <c r="F60" s="4" t="s">
        <v>295</v>
      </c>
      <c r="G60" s="4"/>
      <c r="H60" s="4"/>
    </row>
    <row r="61" s="119" customFormat="true" ht="18.75" hidden="false" customHeight="false" outlineLevel="0" collapsed="false">
      <c r="A61" s="125"/>
      <c r="I61" s="118"/>
      <c r="J61" s="118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29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26" t="s">
        <v>297</v>
      </c>
      <c r="C3" s="23" t="s">
        <v>298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299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00</v>
      </c>
      <c r="B7" s="132" t="n">
        <v>3000</v>
      </c>
      <c r="C7" s="35" t="n">
        <f aca="false">SUM(C8,C9,C11,C14,C15,C19)</f>
        <v>66</v>
      </c>
      <c r="D7" s="35" t="n">
        <f aca="false">SUM(D8,D9,D11,D14,D15,D19)</f>
        <v>70.8</v>
      </c>
      <c r="E7" s="35" t="n">
        <f aca="false">SUM(E8,E9,E11,E14,E15,E19)</f>
        <v>70.8</v>
      </c>
      <c r="F7" s="35" t="n">
        <f aca="false">SUM(F8,F9,F11,F14,F15,F19)</f>
        <v>70.8</v>
      </c>
      <c r="G7" s="36" t="n">
        <f aca="false">F7-E7</f>
        <v>0</v>
      </c>
      <c r="H7" s="110" t="n">
        <f aca="false">(F7/E7)*100</f>
        <v>100</v>
      </c>
    </row>
    <row r="8" customFormat="false" ht="20.1" hidden="false" customHeight="true" outlineLevel="0" collapsed="false">
      <c r="A8" s="38" t="s">
        <v>301</v>
      </c>
      <c r="B8" s="13" t="n">
        <v>3010</v>
      </c>
      <c r="C8" s="33" t="n">
        <v>66</v>
      </c>
      <c r="D8" s="33" t="n">
        <v>70.8</v>
      </c>
      <c r="E8" s="33" t="n">
        <v>70.8</v>
      </c>
      <c r="F8" s="33" t="n">
        <v>70.8</v>
      </c>
      <c r="G8" s="33" t="n">
        <f aca="false">F8-E8</f>
        <v>0</v>
      </c>
      <c r="H8" s="107" t="n">
        <f aca="false">(F8/E8)*100</f>
        <v>100</v>
      </c>
    </row>
    <row r="9" customFormat="false" ht="20.1" hidden="false" customHeight="true" outlineLevel="0" collapsed="false">
      <c r="A9" s="38" t="s">
        <v>302</v>
      </c>
      <c r="B9" s="13" t="n">
        <v>302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303</v>
      </c>
      <c r="B10" s="13" t="n">
        <v>302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304</v>
      </c>
      <c r="B11" s="13" t="n">
        <v>30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/>
      <c r="B12" s="13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05</v>
      </c>
      <c r="B14" s="13" t="n">
        <v>304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06</v>
      </c>
      <c r="B15" s="13" t="n">
        <v>3050</v>
      </c>
      <c r="C15" s="85" t="n">
        <f aca="false">SUM(C16:C18)</f>
        <v>0</v>
      </c>
      <c r="D15" s="85" t="n">
        <f aca="false">SUM(D16:D18)</f>
        <v>0</v>
      </c>
      <c r="E15" s="85" t="n">
        <f aca="false">SUM(E16:E18)</f>
        <v>0</v>
      </c>
      <c r="F15" s="85" t="n">
        <f aca="false">SUM(F16:F18)</f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07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08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309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310</v>
      </c>
      <c r="B19" s="13" t="n">
        <v>306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38"/>
      <c r="B20" s="13"/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38"/>
      <c r="B21" s="13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40" t="s">
        <v>311</v>
      </c>
      <c r="B22" s="109" t="n">
        <v>3100</v>
      </c>
      <c r="C22" s="35" t="n">
        <f aca="false">SUM(C23:C25,C29,C42,C43)</f>
        <v>-88</v>
      </c>
      <c r="D22" s="35" t="n">
        <f aca="false">SUM(D23:D25,D29,D42,D43)</f>
        <v>-62.4</v>
      </c>
      <c r="E22" s="35" t="n">
        <f aca="false">SUM(E23:E25,E29,E42,E43)</f>
        <v>-62.4</v>
      </c>
      <c r="F22" s="35" t="n">
        <f aca="false">SUM(F23:F25,F29,F42,F43)</f>
        <v>-62.4</v>
      </c>
      <c r="G22" s="36" t="n">
        <f aca="false">F22-E22</f>
        <v>0</v>
      </c>
      <c r="H22" s="110" t="n">
        <f aca="false">(F22/E22)*100</f>
        <v>100</v>
      </c>
    </row>
    <row r="23" customFormat="false" ht="19.5" hidden="false" customHeight="true" outlineLevel="0" collapsed="false">
      <c r="A23" s="38" t="s">
        <v>312</v>
      </c>
      <c r="B23" s="13" t="n">
        <v>3110</v>
      </c>
      <c r="C23" s="33" t="n">
        <v>-47</v>
      </c>
      <c r="D23" s="33" t="n">
        <v>-27</v>
      </c>
      <c r="E23" s="33" t="n">
        <v>-27</v>
      </c>
      <c r="F23" s="33" t="n">
        <v>-27</v>
      </c>
      <c r="G23" s="33" t="n">
        <f aca="false">F23-E23</f>
        <v>0</v>
      </c>
      <c r="H23" s="107" t="n">
        <f aca="false">(F23/E23)*100</f>
        <v>100</v>
      </c>
    </row>
    <row r="24" customFormat="false" ht="19.5" hidden="false" customHeight="true" outlineLevel="0" collapsed="false">
      <c r="A24" s="38" t="s">
        <v>313</v>
      </c>
      <c r="B24" s="13" t="n">
        <v>3120</v>
      </c>
      <c r="C24" s="33" t="n">
        <v>-21.4</v>
      </c>
      <c r="D24" s="33" t="n">
        <v>-22.2</v>
      </c>
      <c r="E24" s="33" t="n">
        <v>-22.2</v>
      </c>
      <c r="F24" s="33" t="n">
        <v>-22.2</v>
      </c>
      <c r="G24" s="33" t="n">
        <f aca="false">F24-E24</f>
        <v>0</v>
      </c>
      <c r="H24" s="107" t="n">
        <f aca="false">(F24/E24)*100</f>
        <v>100</v>
      </c>
    </row>
    <row r="25" customFormat="false" ht="19.5" hidden="false" customHeight="true" outlineLevel="0" collapsed="false">
      <c r="A25" s="38" t="s">
        <v>314</v>
      </c>
      <c r="B25" s="13" t="n">
        <v>3130</v>
      </c>
      <c r="C25" s="85" t="n">
        <f aca="false">SUM(C26:C28)</f>
        <v>0</v>
      </c>
      <c r="D25" s="85" t="n">
        <f aca="false">SUM(D26:D28)</f>
        <v>0</v>
      </c>
      <c r="E25" s="85" t="n">
        <f aca="false">SUM(E26:E28)</f>
        <v>0</v>
      </c>
      <c r="F25" s="85" t="n">
        <f aca="false">SUM(F26:F28)</f>
        <v>0</v>
      </c>
      <c r="G25" s="33" t="n">
        <f aca="false">F25-E25</f>
        <v>0</v>
      </c>
      <c r="H25" s="107" t="e">
        <f aca="false">(F25/E25)*100</f>
        <v>#DIV/0!</v>
      </c>
    </row>
    <row r="26" customFormat="false" ht="19.5" hidden="false" customHeight="true" outlineLevel="0" collapsed="false">
      <c r="A26" s="38" t="s">
        <v>307</v>
      </c>
      <c r="B26" s="13" t="n">
        <v>313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19.5" hidden="false" customHeight="true" outlineLevel="0" collapsed="false">
      <c r="A27" s="38" t="s">
        <v>308</v>
      </c>
      <c r="B27" s="13" t="n">
        <v>313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</row>
    <row r="28" customFormat="false" ht="19.5" hidden="false" customHeight="true" outlineLevel="0" collapsed="false">
      <c r="A28" s="38" t="s">
        <v>309</v>
      </c>
      <c r="B28" s="13" t="n">
        <v>313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9.5" hidden="false" customHeight="true" outlineLevel="0" collapsed="false">
      <c r="A29" s="38" t="s">
        <v>315</v>
      </c>
      <c r="B29" s="13" t="n">
        <v>3140</v>
      </c>
      <c r="C29" s="85" t="n">
        <f aca="false">SUM(C30:C35,C38)</f>
        <v>-10.6</v>
      </c>
      <c r="D29" s="85" t="n">
        <f aca="false">SUM(D30:D35,D38)</f>
        <v>-11.3</v>
      </c>
      <c r="E29" s="85" t="n">
        <f aca="false">SUM(E30:E35,E38)</f>
        <v>-11.3</v>
      </c>
      <c r="F29" s="85" t="n">
        <f aca="false">SUM(F30:F35,F38)</f>
        <v>-11.3</v>
      </c>
      <c r="G29" s="33" t="n">
        <f aca="false">F29-E29</f>
        <v>0</v>
      </c>
      <c r="H29" s="107" t="n">
        <f aca="false">(F29/E29)*100</f>
        <v>100</v>
      </c>
    </row>
    <row r="30" customFormat="false" ht="19.5" hidden="false" customHeight="true" outlineLevel="0" collapsed="false">
      <c r="A30" s="38" t="s">
        <v>112</v>
      </c>
      <c r="B30" s="13" t="n">
        <v>3141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customFormat="false" ht="19.5" hidden="false" customHeight="true" outlineLevel="0" collapsed="false">
      <c r="A31" s="38" t="s">
        <v>316</v>
      </c>
      <c r="B31" s="13" t="n">
        <v>3142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38" t="s">
        <v>115</v>
      </c>
      <c r="B32" s="13" t="n">
        <v>314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38" t="s">
        <v>317</v>
      </c>
      <c r="B33" s="13" t="n">
        <v>314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38" t="s">
        <v>278</v>
      </c>
      <c r="B34" s="13" t="n">
        <v>3145</v>
      </c>
      <c r="C34" s="33" t="n">
        <v>-4.3</v>
      </c>
      <c r="D34" s="33" t="n">
        <v>-5</v>
      </c>
      <c r="E34" s="33" t="n">
        <v>-5</v>
      </c>
      <c r="F34" s="33" t="n">
        <v>-5</v>
      </c>
      <c r="G34" s="33" t="n">
        <f aca="false">F34-E34</f>
        <v>0</v>
      </c>
      <c r="H34" s="107" t="n">
        <f aca="false">(F34/E34)*100</f>
        <v>100</v>
      </c>
    </row>
    <row r="35" customFormat="false" ht="20.1" hidden="false" customHeight="true" outlineLevel="0" collapsed="false">
      <c r="A35" s="38" t="s">
        <v>318</v>
      </c>
      <c r="B35" s="13" t="n">
        <v>3146</v>
      </c>
      <c r="C35" s="85" t="n">
        <f aca="false">SUM(C36,C37)</f>
        <v>0</v>
      </c>
      <c r="D35" s="85" t="n">
        <f aca="false">SUM(D36,D37)</f>
        <v>0</v>
      </c>
      <c r="E35" s="85" t="n">
        <f aca="false">SUM(E36,E37)</f>
        <v>0</v>
      </c>
      <c r="F35" s="85" t="n">
        <f aca="false">SUM(F36,F37)</f>
        <v>0</v>
      </c>
      <c r="G35" s="33" t="n">
        <f aca="false">F35-E35</f>
        <v>0</v>
      </c>
      <c r="H35" s="107" t="e">
        <f aca="false">(F35/E35)*100</f>
        <v>#DIV/0!</v>
      </c>
    </row>
    <row r="36" customFormat="false" ht="19.5" hidden="false" customHeight="true" outlineLevel="0" collapsed="false">
      <c r="A36" s="38" t="s">
        <v>319</v>
      </c>
      <c r="B36" s="13" t="s">
        <v>32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</row>
    <row r="37" customFormat="false" ht="37.5" hidden="false" customHeight="false" outlineLevel="0" collapsed="false">
      <c r="A37" s="38" t="s">
        <v>321</v>
      </c>
      <c r="B37" s="13" t="s">
        <v>32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38" t="s">
        <v>323</v>
      </c>
      <c r="B38" s="13" t="n">
        <v>3150</v>
      </c>
      <c r="C38" s="33" t="n">
        <v>-6.3</v>
      </c>
      <c r="D38" s="33" t="n">
        <v>-6.3</v>
      </c>
      <c r="E38" s="33" t="n">
        <v>-6.3</v>
      </c>
      <c r="F38" s="33" t="n">
        <v>-6.3</v>
      </c>
      <c r="G38" s="33" t="n">
        <f aca="false">F38-E38</f>
        <v>0</v>
      </c>
      <c r="H38" s="107" t="n">
        <f aca="false">(F38/E38)*100</f>
        <v>100</v>
      </c>
    </row>
    <row r="39" customFormat="false" ht="20.1" hidden="false" customHeight="true" outlineLevel="0" collapsed="false">
      <c r="A39" s="38"/>
      <c r="B39" s="13"/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8" t="s">
        <v>324</v>
      </c>
      <c r="B40" s="13" t="s">
        <v>325</v>
      </c>
      <c r="C40" s="33" t="n">
        <v>-6</v>
      </c>
      <c r="D40" s="33" t="n">
        <v>-5.9</v>
      </c>
      <c r="E40" s="33" t="n">
        <v>-5.9</v>
      </c>
      <c r="F40" s="33" t="n">
        <v>-5.9</v>
      </c>
      <c r="G40" s="33" t="n">
        <f aca="false">F40-E40</f>
        <v>0</v>
      </c>
      <c r="H40" s="107" t="n">
        <f aca="false">(F40/E40)*100</f>
        <v>100</v>
      </c>
    </row>
    <row r="41" customFormat="false" ht="20.1" hidden="false" customHeight="true" outlineLevel="0" collapsed="false">
      <c r="A41" s="38" t="s">
        <v>280</v>
      </c>
      <c r="B41" s="13" t="s">
        <v>326</v>
      </c>
      <c r="C41" s="33" t="n">
        <v>-0.3</v>
      </c>
      <c r="D41" s="33" t="n">
        <v>-0.4</v>
      </c>
      <c r="E41" s="33" t="n">
        <v>-0.4</v>
      </c>
      <c r="F41" s="33" t="n">
        <v>-0.4</v>
      </c>
      <c r="G41" s="33" t="n">
        <f aca="false">F41-E41</f>
        <v>0</v>
      </c>
      <c r="H41" s="107" t="n">
        <f aca="false">(F41/E41)*100</f>
        <v>100</v>
      </c>
    </row>
    <row r="42" customFormat="false" ht="20.1" hidden="false" customHeight="true" outlineLevel="0" collapsed="false">
      <c r="A42" s="38" t="s">
        <v>327</v>
      </c>
      <c r="B42" s="13" t="n">
        <v>316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38" t="s">
        <v>213</v>
      </c>
      <c r="B43" s="13" t="n">
        <v>3170</v>
      </c>
      <c r="C43" s="33" t="n">
        <v>-9</v>
      </c>
      <c r="D43" s="33" t="n">
        <v>-1.9</v>
      </c>
      <c r="E43" s="33" t="n">
        <v>-1.9</v>
      </c>
      <c r="F43" s="33" t="n">
        <v>-1.9</v>
      </c>
      <c r="G43" s="33" t="n">
        <f aca="false">F43-E43</f>
        <v>0</v>
      </c>
      <c r="H43" s="107" t="n">
        <f aca="false">(F43/E43)*100</f>
        <v>100</v>
      </c>
    </row>
    <row r="44" customFormat="false" ht="20.1" hidden="false" customHeight="true" outlineLevel="0" collapsed="false">
      <c r="A44" s="38"/>
      <c r="B44" s="13"/>
      <c r="C44" s="33" t="n">
        <v>0</v>
      </c>
      <c r="D44" s="33" t="n">
        <v>0</v>
      </c>
      <c r="E44" s="33" t="n">
        <v>0</v>
      </c>
      <c r="F44" s="33" t="n">
        <v>0</v>
      </c>
      <c r="G44" s="33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8" t="s">
        <v>235</v>
      </c>
      <c r="B45" s="13" t="s">
        <v>328</v>
      </c>
      <c r="C45" s="33" t="n">
        <v>-0.7</v>
      </c>
      <c r="D45" s="33" t="n">
        <v>-0.4</v>
      </c>
      <c r="E45" s="33" t="n">
        <v>-0.4</v>
      </c>
      <c r="F45" s="33" t="n">
        <v>-0.4</v>
      </c>
      <c r="G45" s="33" t="n">
        <f aca="false">F45-E45</f>
        <v>0</v>
      </c>
      <c r="H45" s="107" t="n">
        <f aca="false">(F45/E45)*100</f>
        <v>100</v>
      </c>
    </row>
    <row r="46" customFormat="false" ht="20.1" hidden="false" customHeight="true" outlineLevel="0" collapsed="false">
      <c r="A46" s="38" t="s">
        <v>329</v>
      </c>
      <c r="B46" s="13" t="s">
        <v>330</v>
      </c>
      <c r="C46" s="33" t="n">
        <v>-6.7</v>
      </c>
      <c r="D46" s="33" t="n">
        <v>-1.5</v>
      </c>
      <c r="E46" s="33" t="n">
        <v>-1.5</v>
      </c>
      <c r="F46" s="33" t="n">
        <v>-1.5</v>
      </c>
      <c r="G46" s="33" t="n">
        <f aca="false">F46-E46</f>
        <v>0</v>
      </c>
      <c r="H46" s="107" t="n">
        <f aca="false">(F46/E46)*100</f>
        <v>100</v>
      </c>
    </row>
    <row r="47" customFormat="false" ht="20.1" hidden="false" customHeight="true" outlineLevel="0" collapsed="false">
      <c r="A47" s="38" t="s">
        <v>250</v>
      </c>
      <c r="B47" s="13" t="s">
        <v>331</v>
      </c>
      <c r="C47" s="33" t="n">
        <v>-1.6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</row>
    <row r="48" customFormat="false" ht="20.1" hidden="false" customHeight="true" outlineLevel="0" collapsed="false">
      <c r="A48" s="134" t="s">
        <v>127</v>
      </c>
      <c r="B48" s="135" t="n">
        <v>3195</v>
      </c>
      <c r="C48" s="35" t="n">
        <f aca="false">SUM(C7,C22)</f>
        <v>-22</v>
      </c>
      <c r="D48" s="35" t="n">
        <f aca="false">SUM(D7,D22)</f>
        <v>8.4</v>
      </c>
      <c r="E48" s="35" t="n">
        <f aca="false">SUM(E7,E22)</f>
        <v>8.4</v>
      </c>
      <c r="F48" s="35" t="n">
        <f aca="false">SUM(F7,F22)</f>
        <v>8.4</v>
      </c>
      <c r="G48" s="36" t="n">
        <f aca="false">F48-E48</f>
        <v>0</v>
      </c>
      <c r="H48" s="110" t="n">
        <f aca="false">(F48/E48)*100</f>
        <v>100</v>
      </c>
    </row>
    <row r="49" customFormat="false" ht="20.1" hidden="false" customHeight="true" outlineLevel="0" collapsed="false">
      <c r="A49" s="128" t="s">
        <v>332</v>
      </c>
      <c r="B49" s="129"/>
      <c r="C49" s="129"/>
      <c r="D49" s="129"/>
      <c r="E49" s="129"/>
      <c r="F49" s="129"/>
      <c r="G49" s="33" t="n">
        <f aca="false">F49-E49</f>
        <v>0</v>
      </c>
      <c r="H49" s="107" t="e">
        <f aca="false">(F49/E49)*100</f>
        <v>#DIV/0!</v>
      </c>
    </row>
    <row r="50" customFormat="false" ht="20.1" hidden="false" customHeight="true" outlineLevel="0" collapsed="false">
      <c r="A50" s="131" t="s">
        <v>333</v>
      </c>
      <c r="B50" s="132" t="n">
        <v>3200</v>
      </c>
      <c r="C50" s="35" t="n">
        <f aca="false">SUM(C51:C54)</f>
        <v>0</v>
      </c>
      <c r="D50" s="35" t="n">
        <f aca="false">SUM(D51:D54)</f>
        <v>0</v>
      </c>
      <c r="E50" s="35" t="n">
        <f aca="false">SUM(E51:E54)</f>
        <v>0</v>
      </c>
      <c r="F50" s="35" t="n">
        <f aca="false">SUM(F51:F54)</f>
        <v>0</v>
      </c>
      <c r="G50" s="36" t="n">
        <f aca="false">F50-E50</f>
        <v>0</v>
      </c>
      <c r="H50" s="110" t="e">
        <f aca="false">(F50/E50)*100</f>
        <v>#DIV/0!</v>
      </c>
    </row>
    <row r="51" customFormat="false" ht="20.1" hidden="false" customHeight="true" outlineLevel="0" collapsed="false">
      <c r="A51" s="38" t="s">
        <v>334</v>
      </c>
      <c r="B51" s="13" t="n">
        <v>321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38" t="s">
        <v>335</v>
      </c>
      <c r="B52" s="13" t="n">
        <v>322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8" t="s">
        <v>336</v>
      </c>
      <c r="B53" s="13" t="n">
        <v>323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</row>
    <row r="54" customFormat="false" ht="20.1" hidden="false" customHeight="true" outlineLevel="0" collapsed="false">
      <c r="A54" s="38" t="s">
        <v>337</v>
      </c>
      <c r="B54" s="13" t="n">
        <v>324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/>
      <c r="B55" s="13"/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40" t="s">
        <v>338</v>
      </c>
      <c r="B56" s="109" t="n">
        <v>3255</v>
      </c>
      <c r="C56" s="35" t="n">
        <f aca="false">SUM(C57,C60,C62,C65,C66)</f>
        <v>0</v>
      </c>
      <c r="D56" s="35" t="n">
        <f aca="false">SUM(D57,D60,D62,D65,D66)</f>
        <v>0</v>
      </c>
      <c r="E56" s="35" t="n">
        <f aca="false">SUM(E57,E60,E62,E65,E66)</f>
        <v>0</v>
      </c>
      <c r="F56" s="35" t="n">
        <f aca="false">SUM(F57,F60,F62,F65,F66)</f>
        <v>0</v>
      </c>
      <c r="G56" s="36" t="n">
        <f aca="false">F56-E56</f>
        <v>0</v>
      </c>
      <c r="H56" s="110" t="e">
        <f aca="false">(F56/E56)*100</f>
        <v>#DIV/0!</v>
      </c>
    </row>
    <row r="57" customFormat="false" ht="20.1" hidden="false" customHeight="true" outlineLevel="0" collapsed="false">
      <c r="A57" s="38" t="s">
        <v>339</v>
      </c>
      <c r="B57" s="13" t="n">
        <v>326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/>
      <c r="B58" s="13"/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</row>
    <row r="59" customFormat="false" ht="20.1" hidden="false" customHeight="true" outlineLevel="0" collapsed="false">
      <c r="A59" s="38"/>
      <c r="B59" s="13"/>
      <c r="C59" s="33" t="n">
        <v>0</v>
      </c>
      <c r="D59" s="33" t="n">
        <v>0</v>
      </c>
      <c r="E59" s="33" t="n">
        <v>0</v>
      </c>
      <c r="F59" s="33" t="n">
        <v>0</v>
      </c>
      <c r="G59" s="33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8" t="s">
        <v>340</v>
      </c>
      <c r="B60" s="13" t="n">
        <v>326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107" t="e">
        <f aca="false">(F60/E60)*100</f>
        <v>#DIV/0!</v>
      </c>
    </row>
    <row r="61" customFormat="false" ht="20.1" hidden="false" customHeight="true" outlineLevel="0" collapsed="false">
      <c r="A61" s="38"/>
      <c r="B61" s="1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341</v>
      </c>
      <c r="B62" s="13" t="n">
        <v>327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</row>
    <row r="63" customFormat="false" ht="20.1" hidden="false" customHeight="true" outlineLevel="0" collapsed="false">
      <c r="A63" s="38"/>
      <c r="B63" s="13"/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</row>
    <row r="64" customFormat="false" ht="20.1" hidden="false" customHeight="true" outlineLevel="0" collapsed="false">
      <c r="A64" s="38"/>
      <c r="B64" s="13"/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</row>
    <row r="65" customFormat="false" ht="20.1" hidden="false" customHeight="true" outlineLevel="0" collapsed="false">
      <c r="A65" s="38" t="s">
        <v>342</v>
      </c>
      <c r="B65" s="13" t="n">
        <v>327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</row>
    <row r="66" customFormat="false" ht="20.1" hidden="false" customHeight="true" outlineLevel="0" collapsed="false">
      <c r="A66" s="38" t="s">
        <v>213</v>
      </c>
      <c r="B66" s="13" t="n">
        <v>328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</row>
    <row r="67" customFormat="false" ht="20.1" hidden="false" customHeight="true" outlineLevel="0" collapsed="false">
      <c r="A67" s="38"/>
      <c r="B67" s="1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38"/>
      <c r="B68" s="13"/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</row>
    <row r="69" customFormat="false" ht="20.1" hidden="false" customHeight="true" outlineLevel="0" collapsed="false">
      <c r="A69" s="136" t="s">
        <v>128</v>
      </c>
      <c r="B69" s="135" t="n">
        <v>3295</v>
      </c>
      <c r="C69" s="35" t="n">
        <f aca="false">SUM(C50,C56)</f>
        <v>0</v>
      </c>
      <c r="D69" s="35" t="n">
        <f aca="false">SUM(D50,D56)</f>
        <v>0</v>
      </c>
      <c r="E69" s="35" t="n">
        <f aca="false">SUM(E50,E56)</f>
        <v>0</v>
      </c>
      <c r="F69" s="35" t="n">
        <f aca="false">SUM(F50,F56)</f>
        <v>0</v>
      </c>
      <c r="G69" s="36" t="n">
        <f aca="false">F69-E69</f>
        <v>0</v>
      </c>
      <c r="H69" s="110" t="e">
        <f aca="false">(F69/E69)*100</f>
        <v>#DIV/0!</v>
      </c>
    </row>
    <row r="70" customFormat="false" ht="20.1" hidden="false" customHeight="true" outlineLevel="0" collapsed="false">
      <c r="A70" s="128" t="s">
        <v>343</v>
      </c>
      <c r="B70" s="129"/>
      <c r="C70" s="129"/>
      <c r="D70" s="129"/>
      <c r="E70" s="129"/>
      <c r="F70" s="129"/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40" t="s">
        <v>344</v>
      </c>
      <c r="B71" s="109" t="n">
        <v>3300</v>
      </c>
      <c r="C71" s="35" t="n">
        <f aca="false">SUM(C72,C73,C77)</f>
        <v>0</v>
      </c>
      <c r="D71" s="35" t="n">
        <f aca="false">SUM(D72,D73,D77)</f>
        <v>0</v>
      </c>
      <c r="E71" s="35" t="n">
        <f aca="false">SUM(E72,E73,E77)</f>
        <v>0</v>
      </c>
      <c r="F71" s="35" t="n">
        <f aca="false">SUM(F72,F73,F77)</f>
        <v>0</v>
      </c>
      <c r="G71" s="36" t="n">
        <f aca="false">F71-E71</f>
        <v>0</v>
      </c>
      <c r="H71" s="110" t="e">
        <f aca="false">(F71/E71)*100</f>
        <v>#DIV/0!</v>
      </c>
    </row>
    <row r="72" customFormat="false" ht="20.1" hidden="false" customHeight="true" outlineLevel="0" collapsed="false">
      <c r="A72" s="38" t="s">
        <v>345</v>
      </c>
      <c r="B72" s="13" t="n">
        <v>331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</row>
    <row r="73" customFormat="false" ht="20.1" hidden="false" customHeight="true" outlineLevel="0" collapsed="false">
      <c r="A73" s="38" t="s">
        <v>346</v>
      </c>
      <c r="B73" s="13" t="n">
        <v>3320</v>
      </c>
      <c r="C73" s="85" t="n">
        <f aca="false">SUM(C74:C76)</f>
        <v>0</v>
      </c>
      <c r="D73" s="85" t="n">
        <f aca="false">SUM(D74:D76)</f>
        <v>0</v>
      </c>
      <c r="E73" s="85" t="n">
        <f aca="false">SUM(E74:E76)</f>
        <v>0</v>
      </c>
      <c r="F73" s="85" t="n">
        <f aca="false">SUM(F74:F76)</f>
        <v>0</v>
      </c>
      <c r="G73" s="33" t="n">
        <f aca="false">F73-E73</f>
        <v>0</v>
      </c>
      <c r="H73" s="107" t="e">
        <f aca="false">(F73/E73)*100</f>
        <v>#DIV/0!</v>
      </c>
    </row>
    <row r="74" customFormat="false" ht="20.1" hidden="false" customHeight="true" outlineLevel="0" collapsed="false">
      <c r="A74" s="38" t="s">
        <v>307</v>
      </c>
      <c r="B74" s="13" t="n">
        <v>3321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</row>
    <row r="75" customFormat="false" ht="20.1" hidden="false" customHeight="true" outlineLevel="0" collapsed="false">
      <c r="A75" s="38" t="s">
        <v>308</v>
      </c>
      <c r="B75" s="13" t="n">
        <v>3322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</row>
    <row r="76" customFormat="false" ht="20.1" hidden="false" customHeight="true" outlineLevel="0" collapsed="false">
      <c r="A76" s="38" t="s">
        <v>309</v>
      </c>
      <c r="B76" s="13" t="n">
        <v>332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107" t="e">
        <f aca="false">(F76/E76)*100</f>
        <v>#DIV/0!</v>
      </c>
    </row>
    <row r="77" customFormat="false" ht="20.1" hidden="false" customHeight="true" outlineLevel="0" collapsed="false">
      <c r="A77" s="38" t="s">
        <v>337</v>
      </c>
      <c r="B77" s="13" t="n">
        <v>334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</row>
    <row r="78" customFormat="false" ht="20.1" hidden="false" customHeight="true" outlineLevel="0" collapsed="false">
      <c r="A78" s="38"/>
      <c r="B78" s="13"/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</row>
    <row r="79" customFormat="false" ht="20.1" hidden="false" customHeight="true" outlineLevel="0" collapsed="false">
      <c r="A79" s="38"/>
      <c r="B79" s="13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</row>
    <row r="80" customFormat="false" ht="20.1" hidden="false" customHeight="true" outlineLevel="0" collapsed="false">
      <c r="A80" s="40" t="s">
        <v>347</v>
      </c>
      <c r="B80" s="109" t="n">
        <v>3345</v>
      </c>
      <c r="C80" s="35" t="n">
        <f aca="false">SUM(C81,C82,C86,C87)</f>
        <v>0</v>
      </c>
      <c r="D80" s="35" t="n">
        <f aca="false">SUM(D81,D82,D86,D87)</f>
        <v>0</v>
      </c>
      <c r="E80" s="35" t="n">
        <f aca="false">SUM(E81,E82,E86,E87)</f>
        <v>0</v>
      </c>
      <c r="F80" s="35" t="n">
        <f aca="false">SUM(F81,F82,F86,F87)</f>
        <v>0</v>
      </c>
      <c r="G80" s="36" t="n">
        <f aca="false">F80-E80</f>
        <v>0</v>
      </c>
      <c r="H80" s="110" t="e">
        <f aca="false">(F80/E80)*100</f>
        <v>#DIV/0!</v>
      </c>
    </row>
    <row r="81" customFormat="false" ht="20.1" hidden="false" customHeight="true" outlineLevel="0" collapsed="false">
      <c r="A81" s="38" t="s">
        <v>348</v>
      </c>
      <c r="B81" s="13" t="n">
        <v>335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</row>
    <row r="82" customFormat="false" ht="20.1" hidden="false" customHeight="true" outlineLevel="0" collapsed="false">
      <c r="A82" s="38" t="s">
        <v>349</v>
      </c>
      <c r="B82" s="13" t="n">
        <v>3360</v>
      </c>
      <c r="C82" s="85" t="n">
        <f aca="false">SUM(C83:C85)</f>
        <v>0</v>
      </c>
      <c r="D82" s="85" t="n">
        <f aca="false">SUM(D83:D85)</f>
        <v>0</v>
      </c>
      <c r="E82" s="85" t="n">
        <f aca="false">SUM(E83:E85)</f>
        <v>0</v>
      </c>
      <c r="F82" s="85" t="n">
        <f aca="false">SUM(F83:F85)</f>
        <v>0</v>
      </c>
      <c r="G82" s="33" t="n">
        <f aca="false">F82-E82</f>
        <v>0</v>
      </c>
      <c r="H82" s="107" t="e">
        <f aca="false">(F82/E82)*100</f>
        <v>#DIV/0!</v>
      </c>
    </row>
    <row r="83" customFormat="false" ht="20.1" hidden="false" customHeight="true" outlineLevel="0" collapsed="false">
      <c r="A83" s="38" t="s">
        <v>307</v>
      </c>
      <c r="B83" s="13" t="n">
        <v>3361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107" t="e">
        <f aca="false">(F83/E83)*100</f>
        <v>#DIV/0!</v>
      </c>
    </row>
    <row r="84" customFormat="false" ht="20.1" hidden="false" customHeight="true" outlineLevel="0" collapsed="false">
      <c r="A84" s="38" t="s">
        <v>308</v>
      </c>
      <c r="B84" s="13" t="n">
        <v>3362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</row>
    <row r="85" customFormat="false" ht="20.1" hidden="false" customHeight="true" outlineLevel="0" collapsed="false">
      <c r="A85" s="38" t="s">
        <v>309</v>
      </c>
      <c r="B85" s="13" t="n">
        <v>3363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f aca="false">F85-E85</f>
        <v>0</v>
      </c>
      <c r="H85" s="107" t="e">
        <f aca="false">(F85/E85)*100</f>
        <v>#DIV/0!</v>
      </c>
    </row>
    <row r="86" customFormat="false" ht="20.1" hidden="false" customHeight="true" outlineLevel="0" collapsed="false">
      <c r="A86" s="38" t="s">
        <v>350</v>
      </c>
      <c r="B86" s="13" t="n">
        <v>337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38" t="s">
        <v>213</v>
      </c>
      <c r="B87" s="13" t="n">
        <v>338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</row>
    <row r="88" customFormat="false" ht="20.1" hidden="false" customHeight="true" outlineLevel="0" collapsed="false">
      <c r="A88" s="38"/>
      <c r="B88" s="13"/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38"/>
      <c r="B89" s="13"/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</row>
    <row r="90" customFormat="false" ht="20.1" hidden="false" customHeight="true" outlineLevel="0" collapsed="false">
      <c r="A90" s="40" t="s">
        <v>351</v>
      </c>
      <c r="B90" s="109" t="n">
        <v>3395</v>
      </c>
      <c r="C90" s="35" t="n">
        <f aca="false">SUM(C71,C80)</f>
        <v>0</v>
      </c>
      <c r="D90" s="35" t="n">
        <f aca="false">SUM(D71,D80)</f>
        <v>0</v>
      </c>
      <c r="E90" s="35" t="n">
        <f aca="false">SUM(E71,E80)</f>
        <v>0</v>
      </c>
      <c r="F90" s="35" t="n">
        <f aca="false">SUM(F71,F80)</f>
        <v>0</v>
      </c>
      <c r="G90" s="36" t="n">
        <f aca="false">F90-E90</f>
        <v>0</v>
      </c>
      <c r="H90" s="110" t="e">
        <f aca="false">(F90/E90)*100</f>
        <v>#DIV/0!</v>
      </c>
    </row>
    <row r="91" customFormat="false" ht="20.1" hidden="false" customHeight="true" outlineLevel="0" collapsed="false">
      <c r="A91" s="137" t="s">
        <v>352</v>
      </c>
      <c r="B91" s="109" t="n">
        <v>3400</v>
      </c>
      <c r="C91" s="35" t="n">
        <f aca="false">SUM(C48,C69,C90)</f>
        <v>-22</v>
      </c>
      <c r="D91" s="35" t="n">
        <f aca="false">SUM(D48,D69,D90)</f>
        <v>8.4</v>
      </c>
      <c r="E91" s="35" t="n">
        <f aca="false">SUM(E48,E69,E90)</f>
        <v>8.4</v>
      </c>
      <c r="F91" s="35" t="n">
        <f aca="false">SUM(F48,F69,F90)</f>
        <v>8.4</v>
      </c>
      <c r="G91" s="36" t="n">
        <f aca="false">F91-E91</f>
        <v>0</v>
      </c>
      <c r="H91" s="110" t="n">
        <f aca="false">(F91/E91)*100</f>
        <v>100</v>
      </c>
    </row>
    <row r="92" customFormat="false" ht="20.1" hidden="false" customHeight="true" outlineLevel="0" collapsed="false">
      <c r="A92" s="38" t="s">
        <v>125</v>
      </c>
      <c r="B92" s="13" t="n">
        <v>3405</v>
      </c>
      <c r="C92" s="33" t="n">
        <v>22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</row>
    <row r="93" customFormat="false" ht="20.1" hidden="false" customHeight="true" outlineLevel="0" collapsed="false">
      <c r="A93" s="57" t="s">
        <v>130</v>
      </c>
      <c r="B93" s="13" t="n">
        <v>341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107" t="e">
        <f aca="false">(F93/E93)*100</f>
        <v>#DIV/0!</v>
      </c>
    </row>
    <row r="94" customFormat="false" ht="20.1" hidden="false" customHeight="true" outlineLevel="0" collapsed="false">
      <c r="A94" s="38" t="s">
        <v>131</v>
      </c>
      <c r="B94" s="13" t="n">
        <v>3415</v>
      </c>
      <c r="C94" s="54" t="n">
        <f aca="false">SUM(C92,C91,C93)</f>
        <v>0</v>
      </c>
      <c r="D94" s="54" t="n">
        <f aca="false">SUM(D92,D91,D93)</f>
        <v>8.4</v>
      </c>
      <c r="E94" s="54" t="n">
        <f aca="false">SUM(E92,E91,E93)</f>
        <v>8.4</v>
      </c>
      <c r="F94" s="54" t="n">
        <f aca="false">SUM(F92,F91,F93)</f>
        <v>8.4</v>
      </c>
      <c r="G94" s="33" t="n">
        <f aca="false">F94-E94</f>
        <v>0</v>
      </c>
      <c r="H94" s="107" t="n">
        <f aca="false">(F94/E94)*100</f>
        <v>100</v>
      </c>
    </row>
    <row r="95" s="138" customFormat="true" ht="18.75" hidden="false" customHeight="false" outlineLevel="0" collapsed="false">
      <c r="A95" s="102"/>
      <c r="B95" s="21"/>
      <c r="C95" s="21"/>
      <c r="D95" s="21"/>
      <c r="E95" s="21"/>
      <c r="F95" s="21"/>
      <c r="G95" s="21"/>
      <c r="H95" s="21"/>
    </row>
    <row r="96" s="1" customFormat="true" ht="27.75" hidden="false" customHeight="true" outlineLevel="0" collapsed="false">
      <c r="A96" s="100" t="s">
        <v>272</v>
      </c>
      <c r="B96" s="2"/>
      <c r="C96" s="101" t="s">
        <v>292</v>
      </c>
      <c r="D96" s="101"/>
      <c r="E96" s="117"/>
      <c r="F96" s="1" t="s">
        <v>35</v>
      </c>
    </row>
    <row r="97" customFormat="false" ht="18.75" hidden="false" customHeight="true" outlineLevel="0" collapsed="false">
      <c r="A97" s="4" t="s">
        <v>353</v>
      </c>
      <c r="B97" s="1"/>
      <c r="C97" s="2" t="s">
        <v>203</v>
      </c>
      <c r="D97" s="2"/>
      <c r="E97" s="1"/>
      <c r="F97" s="2" t="s">
        <v>354</v>
      </c>
      <c r="G97" s="2"/>
      <c r="H97" s="2"/>
    </row>
  </sheetData>
  <mergeCells count="9">
    <mergeCell ref="A1:H1"/>
    <mergeCell ref="A3:A4"/>
    <mergeCell ref="B3:B4"/>
    <mergeCell ref="C3:D3"/>
    <mergeCell ref="E3:H3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56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38" t="s">
        <v>134</v>
      </c>
      <c r="B7" s="64" t="s">
        <v>135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6</v>
      </c>
      <c r="B8" s="64" t="n">
        <v>402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F8-E8</f>
        <v>0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38" t="s">
        <v>137</v>
      </c>
      <c r="B9" s="64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38" t="s">
        <v>138</v>
      </c>
      <c r="B10" s="64" t="n">
        <v>404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9</v>
      </c>
      <c r="B11" s="64" t="n">
        <v>405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40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357</v>
      </c>
      <c r="C16" s="101" t="s">
        <v>292</v>
      </c>
      <c r="D16" s="101"/>
      <c r="E16" s="117"/>
      <c r="F16" s="1" t="s">
        <v>35</v>
      </c>
      <c r="G16" s="1"/>
      <c r="H16" s="1"/>
    </row>
    <row r="17" s="102" customFormat="true" ht="18.75" hidden="false" customHeight="true" outlineLevel="0" collapsed="false">
      <c r="A17" s="2" t="s">
        <v>358</v>
      </c>
      <c r="B17" s="1"/>
      <c r="C17" s="2" t="s">
        <v>203</v>
      </c>
      <c r="D17" s="2"/>
      <c r="E17" s="1"/>
      <c r="F17" s="2" t="s">
        <v>354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41</v>
      </c>
      <c r="B3" s="141" t="s">
        <v>297</v>
      </c>
      <c r="C3" s="141" t="s">
        <v>359</v>
      </c>
      <c r="D3" s="23" t="s">
        <v>43</v>
      </c>
      <c r="E3" s="23"/>
      <c r="F3" s="23" t="s">
        <v>44</v>
      </c>
      <c r="G3" s="23"/>
      <c r="H3" s="141" t="s">
        <v>360</v>
      </c>
    </row>
    <row r="4" customFormat="false" ht="63" hidden="false" customHeight="true" outlineLevel="0" collapsed="false">
      <c r="A4" s="141"/>
      <c r="B4" s="141"/>
      <c r="C4" s="141"/>
      <c r="D4" s="23" t="s">
        <v>45</v>
      </c>
      <c r="E4" s="23" t="s">
        <v>46</v>
      </c>
      <c r="F4" s="23" t="s">
        <v>45</v>
      </c>
      <c r="G4" s="23" t="s">
        <v>46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61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62</v>
      </c>
      <c r="B7" s="23" t="n">
        <v>5000</v>
      </c>
      <c r="C7" s="141" t="s">
        <v>363</v>
      </c>
      <c r="D7" s="145" t="n">
        <f aca="false">('Осн. фін. пок.'!C36/'Осн. фін. пок.'!C34)*100</f>
        <v>63.6363636363636</v>
      </c>
      <c r="E7" s="145" t="n">
        <f aca="false">('Осн. фін. пок.'!D36/'Осн. фін. пок.'!D34)*100</f>
        <v>59.0395480225989</v>
      </c>
      <c r="F7" s="145" t="n">
        <v>63.6</v>
      </c>
      <c r="G7" s="145" t="n">
        <v>59</v>
      </c>
      <c r="H7" s="146"/>
    </row>
    <row r="8" customFormat="false" ht="56.25" hidden="false" customHeight="false" outlineLevel="0" collapsed="false">
      <c r="A8" s="38" t="s">
        <v>364</v>
      </c>
      <c r="B8" s="23" t="n">
        <v>5010</v>
      </c>
      <c r="C8" s="141" t="s">
        <v>363</v>
      </c>
      <c r="D8" s="145" t="n">
        <f aca="false">('Осн. фін. пок.'!C51/'Осн. фін. пок.'!C34)*100</f>
        <v>-27.2727272727273</v>
      </c>
      <c r="E8" s="145" t="n">
        <f aca="false">('Осн. фін. пок.'!D51/'Осн. фін. пок.'!D34)*100</f>
        <v>-7.6271186440678</v>
      </c>
      <c r="F8" s="145" t="n">
        <v>-27.3</v>
      </c>
      <c r="G8" s="145" t="n">
        <v>-7.6</v>
      </c>
      <c r="H8" s="146"/>
    </row>
    <row r="9" customFormat="false" ht="42.75" hidden="false" customHeight="true" outlineLevel="0" collapsed="false">
      <c r="A9" s="147" t="s">
        <v>365</v>
      </c>
      <c r="B9" s="23" t="n">
        <v>5020</v>
      </c>
      <c r="C9" s="141" t="s">
        <v>363</v>
      </c>
      <c r="D9" s="145" t="n">
        <f aca="false">('Осн. фін. пок.'!C66/'Осн. фін. пок.'!C142)*100</f>
        <v>-5.84569732937686</v>
      </c>
      <c r="E9" s="145" t="n">
        <f aca="false">('Осн. фін. пок.'!D66/'Осн. фін. пок.'!D142)*100</f>
        <v>-0.680100755667507</v>
      </c>
      <c r="F9" s="145" t="n">
        <v>-5.8</v>
      </c>
      <c r="G9" s="145" t="n">
        <v>-0.7</v>
      </c>
      <c r="H9" s="146" t="s">
        <v>366</v>
      </c>
    </row>
    <row r="10" customFormat="false" ht="42.75" hidden="false" customHeight="true" outlineLevel="0" collapsed="false">
      <c r="A10" s="147" t="s">
        <v>367</v>
      </c>
      <c r="B10" s="23" t="n">
        <v>5030</v>
      </c>
      <c r="C10" s="141" t="s">
        <v>363</v>
      </c>
      <c r="D10" s="145" t="n">
        <f aca="false">('Осн. фін. пок.'!C66/'Осн. фін. пок.'!C148)*100</f>
        <v>-6.41693811074919</v>
      </c>
      <c r="E10" s="145" t="n">
        <f aca="false">('Осн. фін. пок.'!D66/'Осн. фін. пок.'!D148)*100</f>
        <v>-1.83050847457627</v>
      </c>
      <c r="F10" s="145" t="n">
        <v>-6.4</v>
      </c>
      <c r="G10" s="145" t="n">
        <v>-1.8</v>
      </c>
      <c r="H10" s="146"/>
    </row>
    <row r="11" customFormat="false" ht="56.25" hidden="false" customHeight="false" outlineLevel="0" collapsed="false">
      <c r="A11" s="147" t="s">
        <v>368</v>
      </c>
      <c r="B11" s="23" t="n">
        <v>5040</v>
      </c>
      <c r="C11" s="141" t="s">
        <v>363</v>
      </c>
      <c r="D11" s="145" t="n">
        <f aca="false">('Осн. фін. пок.'!C66/'Осн. фін. пок.'!C34)*100</f>
        <v>-29.8484848484848</v>
      </c>
      <c r="E11" s="145" t="n">
        <f aca="false">('Осн. фін. пок.'!D66/'Осн. фін. пок.'!D34)*100</f>
        <v>-7.62711864406781</v>
      </c>
      <c r="F11" s="145" t="n">
        <v>-29.8</v>
      </c>
      <c r="G11" s="145" t="n">
        <v>-7.6</v>
      </c>
      <c r="H11" s="146" t="s">
        <v>369</v>
      </c>
    </row>
    <row r="12" customFormat="false" ht="24.95" hidden="false" customHeight="true" outlineLevel="0" collapsed="false">
      <c r="A12" s="144" t="s">
        <v>370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71</v>
      </c>
      <c r="B13" s="23" t="n">
        <v>5100</v>
      </c>
      <c r="C13" s="141"/>
      <c r="D13" s="145" t="n">
        <f aca="false">('Осн. фін. пок.'!C143+'Осн. фін. пок.'!C144)/'Осн. фін. пок.'!C51</f>
        <v>-1.66666666666667</v>
      </c>
      <c r="E13" s="145" t="n">
        <f aca="false">('Осн. фін. пок.'!D143+'Осн. фін. пок.'!D144)/'Осн. фін. пок.'!D51</f>
        <v>-92.4074074074074</v>
      </c>
      <c r="F13" s="145" t="n">
        <v>-1.7</v>
      </c>
      <c r="G13" s="145" t="n">
        <v>-92.4</v>
      </c>
      <c r="H13" s="146"/>
    </row>
    <row r="14" s="143" customFormat="true" ht="56.25" hidden="false" customHeight="false" outlineLevel="0" collapsed="false">
      <c r="A14" s="146" t="s">
        <v>372</v>
      </c>
      <c r="B14" s="23" t="n">
        <v>5110</v>
      </c>
      <c r="C14" s="141" t="s">
        <v>373</v>
      </c>
      <c r="D14" s="145" t="n">
        <f aca="false">'Осн. фін. пок.'!C148/('Осн. фін. пок.'!C143+'Осн. фін. пок.'!C144)</f>
        <v>10.2333333333333</v>
      </c>
      <c r="E14" s="145" t="n">
        <f aca="false">'Осн. фін. пок.'!D148/('Осн. фін. пок.'!D143+'Осн. фін. пок.'!D144)</f>
        <v>0.591182364729459</v>
      </c>
      <c r="F14" s="145" t="n">
        <v>10.2</v>
      </c>
      <c r="G14" s="145" t="n">
        <v>0.6</v>
      </c>
      <c r="H14" s="146" t="s">
        <v>374</v>
      </c>
    </row>
    <row r="15" s="143" customFormat="true" ht="56.25" hidden="false" customHeight="false" outlineLevel="0" collapsed="false">
      <c r="A15" s="146" t="s">
        <v>375</v>
      </c>
      <c r="B15" s="23" t="n">
        <v>5120</v>
      </c>
      <c r="C15" s="141" t="s">
        <v>373</v>
      </c>
      <c r="D15" s="145" t="n">
        <f aca="false">'Осн. фін. пок.'!C140/'Осн. фін. пок.'!C144</f>
        <v>0</v>
      </c>
      <c r="E15" s="145" t="n">
        <f aca="false">'Осн. фін. пок.'!D140/'Осн. фін. пок.'!D144</f>
        <v>9.14</v>
      </c>
      <c r="F15" s="145" t="n">
        <v>0</v>
      </c>
      <c r="G15" s="145" t="n">
        <v>9.1</v>
      </c>
      <c r="H15" s="146" t="s">
        <v>376</v>
      </c>
    </row>
    <row r="16" customFormat="false" ht="24.95" hidden="false" customHeight="true" outlineLevel="0" collapsed="false">
      <c r="A16" s="144" t="s">
        <v>377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78</v>
      </c>
      <c r="B17" s="23" t="n">
        <v>5200</v>
      </c>
      <c r="C17" s="141"/>
      <c r="D17" s="145" t="e">
        <f aca="false">'Осн. фін. пок.'!C117/'Осн. фін. пок.'!C78</f>
        <v>#DIV/0!</v>
      </c>
      <c r="E17" s="145" t="e">
        <f aca="false">'Осн. фін. пок.'!D117/'Осн. фін. пок.'!D78</f>
        <v>#DIV/0!</v>
      </c>
      <c r="F17" s="145" t="n">
        <v>0</v>
      </c>
      <c r="G17" s="145" t="n">
        <v>0</v>
      </c>
      <c r="H17" s="146"/>
    </row>
    <row r="18" customFormat="false" ht="75" hidden="false" customHeight="false" outlineLevel="0" collapsed="false">
      <c r="A18" s="146" t="s">
        <v>379</v>
      </c>
      <c r="B18" s="23" t="n">
        <v>5210</v>
      </c>
      <c r="C18" s="141"/>
      <c r="D18" s="145" t="n">
        <f aca="false">'Осн. фін. пок.'!C117/'Осн. фін. пок.'!C34</f>
        <v>0</v>
      </c>
      <c r="E18" s="145" t="n">
        <f aca="false">'Осн. фін. пок.'!D117/'Осн. фін. пок.'!D34</f>
        <v>0</v>
      </c>
      <c r="F18" s="145" t="n">
        <v>0</v>
      </c>
      <c r="G18" s="145" t="n">
        <v>0</v>
      </c>
      <c r="H18" s="146"/>
    </row>
    <row r="19" customFormat="false" ht="37.5" hidden="false" customHeight="false" outlineLevel="0" collapsed="false">
      <c r="A19" s="146" t="s">
        <v>380</v>
      </c>
      <c r="B19" s="23" t="n">
        <v>5220</v>
      </c>
      <c r="C19" s="141" t="s">
        <v>381</v>
      </c>
      <c r="D19" s="145" t="n">
        <f aca="false">'Осн. фін. пок.'!C139/'Осн. фін. пок.'!C138</f>
        <v>0.721760797342193</v>
      </c>
      <c r="E19" s="145" t="n">
        <f aca="false">'Осн. фін. пок.'!D139/'Осн. фін. пок.'!D138</f>
        <v>0.721760797342193</v>
      </c>
      <c r="F19" s="145" t="n">
        <v>0.7</v>
      </c>
      <c r="G19" s="145" t="n">
        <v>0.7</v>
      </c>
      <c r="H19" s="146" t="s">
        <v>382</v>
      </c>
    </row>
    <row r="20" customFormat="false" ht="24.95" hidden="false" customHeight="true" outlineLevel="0" collapsed="false">
      <c r="A20" s="144" t="s">
        <v>383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84</v>
      </c>
      <c r="B21" s="23" t="n">
        <v>5300</v>
      </c>
      <c r="C21" s="141"/>
      <c r="D21" s="149"/>
      <c r="E21" s="149"/>
      <c r="F21" s="149" t="n">
        <v>0</v>
      </c>
      <c r="G21" s="149" t="n">
        <v>0</v>
      </c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200</v>
      </c>
      <c r="B27" s="2"/>
      <c r="C27" s="101" t="s">
        <v>292</v>
      </c>
      <c r="D27" s="101"/>
      <c r="E27" s="117"/>
      <c r="F27" s="2" t="s">
        <v>385</v>
      </c>
      <c r="G27" s="2"/>
      <c r="H27" s="2"/>
    </row>
    <row r="28" s="102" customFormat="true" ht="18.75" hidden="false" customHeight="false" outlineLevel="0" collapsed="false">
      <c r="A28" s="4" t="s">
        <v>273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65" workbookViewId="0">
      <selection pane="topLeft" activeCell="O45" activeCellId="0" sqref="O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38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9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23" t="s">
        <v>41</v>
      </c>
      <c r="B9" s="23"/>
      <c r="C9" s="154" t="s">
        <v>391</v>
      </c>
      <c r="D9" s="154"/>
      <c r="E9" s="154"/>
      <c r="F9" s="23" t="s">
        <v>392</v>
      </c>
      <c r="G9" s="23"/>
      <c r="H9" s="23"/>
      <c r="I9" s="23" t="s">
        <v>393</v>
      </c>
      <c r="J9" s="23"/>
      <c r="K9" s="23"/>
      <c r="L9" s="23" t="s">
        <v>394</v>
      </c>
      <c r="M9" s="23"/>
      <c r="N9" s="23" t="s">
        <v>39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6</v>
      </c>
      <c r="B11" s="40"/>
      <c r="C11" s="155" t="n">
        <f aca="false">SUM(C12:C14)</f>
        <v>3</v>
      </c>
      <c r="D11" s="155"/>
      <c r="E11" s="155"/>
      <c r="F11" s="155" t="n">
        <f aca="false">SUM(F12:F14)</f>
        <v>3</v>
      </c>
      <c r="G11" s="155"/>
      <c r="H11" s="155"/>
      <c r="I11" s="155" t="n">
        <f aca="false">SUM(I12:I14)</f>
        <v>3</v>
      </c>
      <c r="J11" s="155"/>
      <c r="K11" s="155"/>
      <c r="L11" s="156" t="n">
        <f aca="false">I11-F11</f>
        <v>0</v>
      </c>
      <c r="M11" s="156"/>
      <c r="N11" s="157" t="n">
        <f aca="false">(I11/F11)*100</f>
        <v>100</v>
      </c>
      <c r="O11" s="157"/>
    </row>
    <row r="12" s="1" customFormat="true" ht="18.75" hidden="false" customHeight="true" outlineLevel="0" collapsed="false">
      <c r="A12" s="38" t="s">
        <v>188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90</v>
      </c>
      <c r="B13" s="38"/>
      <c r="C13" s="158" t="n">
        <v>0</v>
      </c>
      <c r="D13" s="158"/>
      <c r="E13" s="158"/>
      <c r="F13" s="158" t="n">
        <v>0</v>
      </c>
      <c r="G13" s="158"/>
      <c r="H13" s="158"/>
      <c r="I13" s="158" t="n">
        <v>0</v>
      </c>
      <c r="J13" s="158"/>
      <c r="K13" s="158"/>
      <c r="L13" s="158" t="n">
        <f aca="false">I13-F13</f>
        <v>0</v>
      </c>
      <c r="M13" s="158"/>
      <c r="N13" s="159" t="e">
        <f aca="false">(I13/F13)*100</f>
        <v>#DIV/0!</v>
      </c>
      <c r="O13" s="159"/>
    </row>
    <row r="14" s="1" customFormat="true" ht="18.75" hidden="false" customHeight="true" outlineLevel="0" collapsed="false">
      <c r="A14" s="38" t="s">
        <v>192</v>
      </c>
      <c r="B14" s="38"/>
      <c r="C14" s="158" t="n">
        <v>2</v>
      </c>
      <c r="D14" s="158"/>
      <c r="E14" s="158"/>
      <c r="F14" s="158" t="n">
        <v>2</v>
      </c>
      <c r="G14" s="158"/>
      <c r="H14" s="158"/>
      <c r="I14" s="158" t="n">
        <v>2</v>
      </c>
      <c r="J14" s="158"/>
      <c r="K14" s="158"/>
      <c r="L14" s="158" t="n">
        <f aca="false">I14-F14</f>
        <v>0</v>
      </c>
      <c r="M14" s="158"/>
      <c r="N14" s="159" t="n">
        <f aca="false">(I14/F14)*100</f>
        <v>100</v>
      </c>
      <c r="O14" s="159"/>
    </row>
    <row r="15" s="1" customFormat="true" ht="37.5" hidden="false" customHeight="true" outlineLevel="0" collapsed="false">
      <c r="A15" s="40" t="s">
        <v>397</v>
      </c>
      <c r="B15" s="40"/>
      <c r="C15" s="155" t="n">
        <f aca="false">SUM(C16:C18)</f>
        <v>30</v>
      </c>
      <c r="D15" s="155"/>
      <c r="E15" s="155"/>
      <c r="F15" s="155" t="n">
        <f aca="false">SUM(F16:F18)</f>
        <v>33.3</v>
      </c>
      <c r="G15" s="155"/>
      <c r="H15" s="155"/>
      <c r="I15" s="155" t="n">
        <f aca="false">SUM(I16:I18)</f>
        <v>33.3</v>
      </c>
      <c r="J15" s="155"/>
      <c r="K15" s="155"/>
      <c r="L15" s="156" t="n">
        <f aca="false">I15-F15</f>
        <v>0</v>
      </c>
      <c r="M15" s="156"/>
      <c r="N15" s="157" t="n">
        <f aca="false">(I15/F15)*100</f>
        <v>100</v>
      </c>
      <c r="O15" s="157"/>
    </row>
    <row r="16" s="1" customFormat="true" ht="18.75" hidden="false" customHeight="true" outlineLevel="0" collapsed="false">
      <c r="A16" s="38" t="s">
        <v>188</v>
      </c>
      <c r="B16" s="38"/>
      <c r="C16" s="158" t="n">
        <v>9.6</v>
      </c>
      <c r="D16" s="158"/>
      <c r="E16" s="158"/>
      <c r="F16" s="158" t="n">
        <v>11.2</v>
      </c>
      <c r="G16" s="158"/>
      <c r="H16" s="158"/>
      <c r="I16" s="158" t="n">
        <v>11.2</v>
      </c>
      <c r="J16" s="158"/>
      <c r="K16" s="158"/>
      <c r="L16" s="158" t="n">
        <f aca="false">I16-F16</f>
        <v>0</v>
      </c>
      <c r="M16" s="158"/>
      <c r="N16" s="159" t="n">
        <f aca="false">(I16/F16)*100</f>
        <v>100</v>
      </c>
      <c r="O16" s="159"/>
    </row>
    <row r="17" s="1" customFormat="true" ht="18.75" hidden="false" customHeight="true" outlineLevel="0" collapsed="false">
      <c r="A17" s="38" t="s">
        <v>190</v>
      </c>
      <c r="B17" s="38"/>
      <c r="C17" s="158" t="n">
        <v>0</v>
      </c>
      <c r="D17" s="158"/>
      <c r="E17" s="158"/>
      <c r="F17" s="158" t="n">
        <v>0</v>
      </c>
      <c r="G17" s="158"/>
      <c r="H17" s="158"/>
      <c r="I17" s="158" t="n">
        <v>0</v>
      </c>
      <c r="J17" s="158"/>
      <c r="K17" s="158"/>
      <c r="L17" s="158" t="n">
        <f aca="false">I17-F17</f>
        <v>0</v>
      </c>
      <c r="M17" s="158"/>
      <c r="N17" s="159" t="e">
        <f aca="false">(I17/F17)*100</f>
        <v>#DIV/0!</v>
      </c>
      <c r="O17" s="159"/>
    </row>
    <row r="18" s="1" customFormat="true" ht="18.75" hidden="false" customHeight="true" outlineLevel="0" collapsed="false">
      <c r="A18" s="38" t="s">
        <v>192</v>
      </c>
      <c r="B18" s="38"/>
      <c r="C18" s="158" t="n">
        <v>20.4</v>
      </c>
      <c r="D18" s="158"/>
      <c r="E18" s="158"/>
      <c r="F18" s="158" t="n">
        <v>22.1</v>
      </c>
      <c r="G18" s="158"/>
      <c r="H18" s="158"/>
      <c r="I18" s="158" t="n">
        <v>22.1</v>
      </c>
      <c r="J18" s="158"/>
      <c r="K18" s="158"/>
      <c r="L18" s="158" t="n">
        <f aca="false">I18-F18</f>
        <v>0</v>
      </c>
      <c r="M18" s="158"/>
      <c r="N18" s="159" t="n">
        <f aca="false">(I18/F18)*100</f>
        <v>100</v>
      </c>
      <c r="O18" s="159"/>
    </row>
    <row r="19" s="1" customFormat="true" ht="36" hidden="false" customHeight="true" outlineLevel="0" collapsed="false">
      <c r="A19" s="40" t="s">
        <v>398</v>
      </c>
      <c r="B19" s="40"/>
      <c r="C19" s="155" t="n">
        <f aca="false">'Осн. фін. пок.'!C76</f>
        <v>30</v>
      </c>
      <c r="D19" s="155"/>
      <c r="E19" s="155"/>
      <c r="F19" s="155" t="n">
        <f aca="false">'Осн. фін. пок.'!E76</f>
        <v>33.3</v>
      </c>
      <c r="G19" s="155"/>
      <c r="H19" s="155"/>
      <c r="I19" s="155" t="n">
        <f aca="false">'Осн. фін. пок.'!F76</f>
        <v>33.3</v>
      </c>
      <c r="J19" s="155"/>
      <c r="K19" s="155"/>
      <c r="L19" s="156" t="n">
        <f aca="false">I19-F19</f>
        <v>0</v>
      </c>
      <c r="M19" s="156"/>
      <c r="N19" s="157" t="n">
        <f aca="false">(I19/F19)*100</f>
        <v>100</v>
      </c>
      <c r="O19" s="157"/>
    </row>
    <row r="20" s="1" customFormat="true" ht="18.75" hidden="false" customHeight="true" outlineLevel="0" collapsed="false">
      <c r="A20" s="38" t="s">
        <v>188</v>
      </c>
      <c r="B20" s="38"/>
      <c r="C20" s="158" t="n">
        <v>9.6</v>
      </c>
      <c r="D20" s="158"/>
      <c r="E20" s="158"/>
      <c r="F20" s="158" t="n">
        <v>11.2</v>
      </c>
      <c r="G20" s="158"/>
      <c r="H20" s="158"/>
      <c r="I20" s="158" t="n">
        <v>11.2</v>
      </c>
      <c r="J20" s="158"/>
      <c r="K20" s="158"/>
      <c r="L20" s="158" t="n">
        <f aca="false">I20-F20</f>
        <v>0</v>
      </c>
      <c r="M20" s="158"/>
      <c r="N20" s="159" t="n">
        <f aca="false">(I20/F20)*100</f>
        <v>100</v>
      </c>
      <c r="O20" s="159"/>
    </row>
    <row r="21" s="1" customFormat="true" ht="18.75" hidden="false" customHeight="true" outlineLevel="0" collapsed="false">
      <c r="A21" s="38" t="s">
        <v>190</v>
      </c>
      <c r="B21" s="38"/>
      <c r="C21" s="158" t="n">
        <v>0</v>
      </c>
      <c r="D21" s="158"/>
      <c r="E21" s="158"/>
      <c r="F21" s="158" t="n">
        <v>0</v>
      </c>
      <c r="G21" s="158"/>
      <c r="H21" s="158"/>
      <c r="I21" s="158" t="n">
        <v>0</v>
      </c>
      <c r="J21" s="158"/>
      <c r="K21" s="158"/>
      <c r="L21" s="158" t="n">
        <f aca="false">I21-F21</f>
        <v>0</v>
      </c>
      <c r="M21" s="158"/>
      <c r="N21" s="159" t="e">
        <f aca="false">(I21/F21)*100</f>
        <v>#DIV/0!</v>
      </c>
      <c r="O21" s="159"/>
    </row>
    <row r="22" s="1" customFormat="true" ht="18.75" hidden="false" customHeight="true" outlineLevel="0" collapsed="false">
      <c r="A22" s="38" t="s">
        <v>192</v>
      </c>
      <c r="B22" s="38"/>
      <c r="C22" s="158" t="n">
        <v>20.4</v>
      </c>
      <c r="D22" s="158"/>
      <c r="E22" s="158"/>
      <c r="F22" s="158" t="n">
        <v>22.1</v>
      </c>
      <c r="G22" s="158"/>
      <c r="H22" s="158"/>
      <c r="I22" s="158" t="n">
        <v>22.1</v>
      </c>
      <c r="J22" s="158"/>
      <c r="K22" s="158"/>
      <c r="L22" s="158" t="n">
        <f aca="false">I22-F22</f>
        <v>0</v>
      </c>
      <c r="M22" s="158"/>
      <c r="N22" s="159" t="n">
        <f aca="false">(I22/F22)*100</f>
        <v>100</v>
      </c>
      <c r="O22" s="159"/>
    </row>
    <row r="23" s="1" customFormat="true" ht="56.25" hidden="false" customHeight="true" outlineLevel="0" collapsed="false">
      <c r="A23" s="40" t="s">
        <v>399</v>
      </c>
      <c r="B23" s="40"/>
      <c r="C23" s="160" t="n">
        <f aca="false">(C19/C11)/3*1000</f>
        <v>3333.33333333333</v>
      </c>
      <c r="D23" s="160"/>
      <c r="E23" s="160"/>
      <c r="F23" s="160" t="n">
        <f aca="false">(F19/F11)/3*1000</f>
        <v>3700</v>
      </c>
      <c r="G23" s="160"/>
      <c r="H23" s="160"/>
      <c r="I23" s="160" t="n">
        <f aca="false">(I19/I11)/3*1000</f>
        <v>3700</v>
      </c>
      <c r="J23" s="160"/>
      <c r="K23" s="160"/>
      <c r="L23" s="156" t="n">
        <f aca="false">I23-F23</f>
        <v>0</v>
      </c>
      <c r="M23" s="156"/>
      <c r="N23" s="157" t="n">
        <f aca="false">(I23/F23)*100</f>
        <v>100</v>
      </c>
      <c r="O23" s="157"/>
    </row>
    <row r="24" s="1" customFormat="true" ht="18.75" hidden="false" customHeight="true" outlineLevel="0" collapsed="false">
      <c r="A24" s="38" t="s">
        <v>188</v>
      </c>
      <c r="B24" s="38"/>
      <c r="C24" s="161" t="n">
        <f aca="false">(C20/C12)/3*1000</f>
        <v>3200</v>
      </c>
      <c r="D24" s="161"/>
      <c r="E24" s="161"/>
      <c r="F24" s="161" t="n">
        <f aca="false">(F20/F12)/3*1000</f>
        <v>3733.33333333333</v>
      </c>
      <c r="G24" s="161"/>
      <c r="H24" s="161"/>
      <c r="I24" s="161" t="n">
        <f aca="false">(I20/I12)/3*1000</f>
        <v>3733.33333333333</v>
      </c>
      <c r="J24" s="161"/>
      <c r="K24" s="161"/>
      <c r="L24" s="158" t="n">
        <f aca="false">I24-F24</f>
        <v>0</v>
      </c>
      <c r="M24" s="158"/>
      <c r="N24" s="159" t="n">
        <f aca="false">(I24/F24)*100</f>
        <v>100</v>
      </c>
      <c r="O24" s="159"/>
    </row>
    <row r="25" s="1" customFormat="true" ht="18.75" hidden="false" customHeight="true" outlineLevel="0" collapsed="false">
      <c r="A25" s="38" t="s">
        <v>190</v>
      </c>
      <c r="B25" s="38"/>
      <c r="C25" s="161" t="e">
        <f aca="false">(C21/C13)/3*1000</f>
        <v>#DIV/0!</v>
      </c>
      <c r="D25" s="161"/>
      <c r="E25" s="161"/>
      <c r="F25" s="161" t="e">
        <f aca="false">(F21/F13)/3*1000</f>
        <v>#DIV/0!</v>
      </c>
      <c r="G25" s="161"/>
      <c r="H25" s="161"/>
      <c r="I25" s="161" t="e">
        <f aca="false">(I21/I13)/3*1000</f>
        <v>#DIV/0!</v>
      </c>
      <c r="J25" s="161"/>
      <c r="K25" s="161"/>
      <c r="L25" s="158" t="e">
        <f aca="false">I25-F25</f>
        <v>#DIV/0!</v>
      </c>
      <c r="M25" s="158"/>
      <c r="N25" s="159" t="e">
        <f aca="false">(I25/F25)*100</f>
        <v>#DIV/0!</v>
      </c>
      <c r="O25" s="159"/>
    </row>
    <row r="26" s="1" customFormat="true" ht="18.75" hidden="false" customHeight="true" outlineLevel="0" collapsed="false">
      <c r="A26" s="38" t="s">
        <v>192</v>
      </c>
      <c r="B26" s="38"/>
      <c r="C26" s="161" t="n">
        <f aca="false">(C22/C14)/3*1000</f>
        <v>3400</v>
      </c>
      <c r="D26" s="161"/>
      <c r="E26" s="161"/>
      <c r="F26" s="161" t="n">
        <f aca="false">(F22/F14)/3*1000</f>
        <v>3683.33333333333</v>
      </c>
      <c r="G26" s="161"/>
      <c r="H26" s="161"/>
      <c r="I26" s="161" t="n">
        <f aca="false">(I22/I14)/3*1000</f>
        <v>3683.33333333333</v>
      </c>
      <c r="J26" s="161"/>
      <c r="K26" s="161"/>
      <c r="L26" s="158" t="n">
        <f aca="false">I26-F26</f>
        <v>0</v>
      </c>
      <c r="M26" s="158"/>
      <c r="N26" s="159" t="n">
        <f aca="false">(I26/F26)*100</f>
        <v>100</v>
      </c>
      <c r="O26" s="159"/>
    </row>
    <row r="27" s="1" customFormat="true" ht="13.5" hidden="false" customHeight="true" outlineLevel="0" collapsed="false">
      <c r="A27" s="94"/>
      <c r="B27" s="94"/>
      <c r="C27" s="9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1"/>
      <c r="O27" s="101"/>
    </row>
    <row r="28" customFormat="false" ht="18.75" hidden="false" customHeight="true" outlineLevel="0" collapsed="false">
      <c r="A28" s="163" t="s">
        <v>40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40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402</v>
      </c>
      <c r="B32" s="165" t="s">
        <v>403</v>
      </c>
      <c r="C32" s="165"/>
      <c r="D32" s="165"/>
      <c r="E32" s="165"/>
      <c r="F32" s="13" t="s">
        <v>404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 t="n">
        <v>689183</v>
      </c>
      <c r="B34" s="167" t="s">
        <v>405</v>
      </c>
      <c r="C34" s="167"/>
      <c r="D34" s="167"/>
      <c r="E34" s="167"/>
      <c r="F34" s="108" t="s">
        <v>406</v>
      </c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8.75" hidden="false" customHeight="true" outlineLevel="0" collapsed="false">
      <c r="A35" s="27" t="s">
        <v>407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.75" hidden="false" customHeight="false" outlineLevel="0" collapsed="false">
      <c r="A36" s="168"/>
    </row>
    <row r="37" customFormat="false" ht="52.5" hidden="false" customHeight="true" outlineLevel="0" collapsed="false">
      <c r="A37" s="23" t="s">
        <v>408</v>
      </c>
      <c r="B37" s="23"/>
      <c r="C37" s="23"/>
      <c r="D37" s="23" t="s">
        <v>409</v>
      </c>
      <c r="E37" s="23"/>
      <c r="F37" s="23"/>
      <c r="G37" s="23" t="s">
        <v>410</v>
      </c>
      <c r="H37" s="23"/>
      <c r="I37" s="23"/>
      <c r="J37" s="23" t="s">
        <v>411</v>
      </c>
      <c r="K37" s="23"/>
      <c r="L37" s="23"/>
      <c r="M37" s="23" t="s">
        <v>412</v>
      </c>
      <c r="N37" s="23"/>
      <c r="O37" s="23"/>
    </row>
    <row r="38" customFormat="false" ht="155.25" hidden="false" customHeight="true" outlineLevel="0" collapsed="false">
      <c r="A38" s="23"/>
      <c r="B38" s="23"/>
      <c r="C38" s="23"/>
      <c r="D38" s="23" t="s">
        <v>413</v>
      </c>
      <c r="E38" s="23" t="s">
        <v>414</v>
      </c>
      <c r="F38" s="23" t="s">
        <v>415</v>
      </c>
      <c r="G38" s="23" t="s">
        <v>413</v>
      </c>
      <c r="H38" s="23" t="s">
        <v>414</v>
      </c>
      <c r="I38" s="23" t="s">
        <v>415</v>
      </c>
      <c r="J38" s="23" t="s">
        <v>413</v>
      </c>
      <c r="K38" s="23" t="s">
        <v>414</v>
      </c>
      <c r="L38" s="23" t="s">
        <v>415</v>
      </c>
      <c r="M38" s="29" t="s">
        <v>416</v>
      </c>
      <c r="N38" s="29" t="s">
        <v>417</v>
      </c>
      <c r="O38" s="29" t="s">
        <v>418</v>
      </c>
    </row>
    <row r="39" customFormat="false" ht="18.75" hidden="false" customHeight="true" outlineLevel="0" collapsed="false">
      <c r="A39" s="23" t="n">
        <v>1</v>
      </c>
      <c r="B39" s="23"/>
      <c r="C39" s="23"/>
      <c r="D39" s="23" t="n">
        <v>2</v>
      </c>
      <c r="E39" s="23" t="n">
        <v>3</v>
      </c>
      <c r="F39" s="23" t="n">
        <v>4</v>
      </c>
      <c r="G39" s="23" t="n">
        <v>5</v>
      </c>
      <c r="H39" s="13" t="n">
        <v>6</v>
      </c>
      <c r="I39" s="13" t="n">
        <v>7</v>
      </c>
      <c r="J39" s="13" t="n">
        <v>8</v>
      </c>
      <c r="K39" s="13" t="n">
        <v>9</v>
      </c>
      <c r="L39" s="13" t="n">
        <v>10</v>
      </c>
      <c r="M39" s="13" t="n">
        <v>11</v>
      </c>
      <c r="N39" s="13" t="n">
        <v>12</v>
      </c>
      <c r="O39" s="13" t="n">
        <v>13</v>
      </c>
    </row>
    <row r="40" customFormat="false" ht="18.75" hidden="false" customHeight="true" outlineLevel="0" collapsed="false">
      <c r="A40" s="23" t="s">
        <v>419</v>
      </c>
      <c r="B40" s="23"/>
      <c r="C40" s="23"/>
      <c r="D40" s="158" t="n">
        <v>70.8</v>
      </c>
      <c r="E40" s="158" t="n">
        <v>14</v>
      </c>
      <c r="F40" s="169" t="n">
        <v>5</v>
      </c>
      <c r="G40" s="158" t="n">
        <v>70.8</v>
      </c>
      <c r="H40" s="158" t="n">
        <v>14</v>
      </c>
      <c r="I40" s="169" t="n">
        <v>5</v>
      </c>
      <c r="J40" s="170" t="n">
        <v>0</v>
      </c>
      <c r="K40" s="170" t="n">
        <v>0</v>
      </c>
      <c r="L40" s="161" t="n">
        <v>0</v>
      </c>
      <c r="M40" s="171" t="n">
        <f aca="false">(G40/D40)*100</f>
        <v>100</v>
      </c>
      <c r="N40" s="158" t="n">
        <f aca="false">(H40/E40)*100</f>
        <v>100</v>
      </c>
      <c r="O40" s="169" t="n">
        <f aca="false">(I40/F40)*100</f>
        <v>100</v>
      </c>
    </row>
    <row r="41" customFormat="false" ht="18.75" hidden="false" customHeight="true" outlineLevel="0" collapsed="false">
      <c r="A41" s="23"/>
      <c r="B41" s="23"/>
      <c r="C41" s="23"/>
      <c r="D41" s="158" t="n">
        <v>0</v>
      </c>
      <c r="E41" s="158" t="n">
        <v>0</v>
      </c>
      <c r="F41" s="169" t="n">
        <v>0</v>
      </c>
      <c r="G41" s="158" t="n">
        <v>0</v>
      </c>
      <c r="H41" s="158" t="n">
        <v>0</v>
      </c>
      <c r="I41" s="169" t="n">
        <v>0</v>
      </c>
      <c r="J41" s="170" t="n">
        <v>0</v>
      </c>
      <c r="K41" s="170" t="n">
        <v>0</v>
      </c>
      <c r="L41" s="161" t="n">
        <v>0</v>
      </c>
      <c r="M41" s="171" t="e">
        <f aca="false">(G41/D41)*100</f>
        <v>#DIV/0!</v>
      </c>
      <c r="N41" s="158" t="e">
        <f aca="false">(H41/E41)*100</f>
        <v>#DIV/0!</v>
      </c>
      <c r="O41" s="169" t="e">
        <f aca="false">(I41/F41)*100</f>
        <v>#DIV/0!</v>
      </c>
    </row>
    <row r="42" customFormat="false" ht="24.95" hidden="false" customHeight="true" outlineLevel="0" collapsed="false">
      <c r="A42" s="112" t="s">
        <v>95</v>
      </c>
      <c r="B42" s="112"/>
      <c r="C42" s="112"/>
      <c r="D42" s="155" t="n">
        <f aca="false">SUM(D40:D41)</f>
        <v>70.8</v>
      </c>
      <c r="E42" s="156" t="n">
        <v>0</v>
      </c>
      <c r="F42" s="172" t="n">
        <v>0</v>
      </c>
      <c r="G42" s="155" t="n">
        <f aca="false">SUM(G40:G41)</f>
        <v>70.8</v>
      </c>
      <c r="H42" s="156" t="n">
        <v>0</v>
      </c>
      <c r="I42" s="172" t="n">
        <v>0</v>
      </c>
      <c r="J42" s="156" t="n">
        <v>0</v>
      </c>
      <c r="K42" s="156" t="n">
        <v>0</v>
      </c>
      <c r="L42" s="172" t="n">
        <v>0</v>
      </c>
      <c r="M42" s="173"/>
      <c r="N42" s="156"/>
      <c r="O42" s="172"/>
    </row>
    <row r="43" customFormat="false" ht="18.75" hidden="false" customHeight="false" outlineLevel="0" collapsed="false">
      <c r="A43" s="3"/>
      <c r="B43" s="174"/>
      <c r="C43" s="174"/>
      <c r="D43" s="174"/>
      <c r="E43" s="174"/>
      <c r="F43" s="21"/>
      <c r="G43" s="21"/>
      <c r="H43" s="21"/>
      <c r="I43" s="27"/>
      <c r="J43" s="27"/>
      <c r="K43" s="27"/>
      <c r="L43" s="27"/>
      <c r="M43" s="27"/>
      <c r="N43" s="27"/>
      <c r="O43" s="27"/>
    </row>
    <row r="44" customFormat="false" ht="18.75" hidden="false" customHeight="true" outlineLevel="0" collapsed="false">
      <c r="A44" s="27" t="s">
        <v>42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.75" hidden="false" customHeight="false" outlineLevel="0" collapsed="false">
      <c r="A45" s="168"/>
    </row>
    <row r="46" customFormat="false" ht="56.25" hidden="false" customHeight="true" outlineLevel="0" collapsed="false">
      <c r="A46" s="23" t="s">
        <v>421</v>
      </c>
      <c r="B46" s="23" t="s">
        <v>422</v>
      </c>
      <c r="C46" s="23"/>
      <c r="D46" s="23" t="s">
        <v>423</v>
      </c>
      <c r="E46" s="23"/>
      <c r="F46" s="23" t="s">
        <v>424</v>
      </c>
      <c r="G46" s="23"/>
      <c r="H46" s="23" t="s">
        <v>425</v>
      </c>
      <c r="I46" s="23"/>
      <c r="J46" s="23"/>
      <c r="K46" s="23" t="s">
        <v>426</v>
      </c>
      <c r="L46" s="23"/>
      <c r="M46" s="23" t="s">
        <v>427</v>
      </c>
      <c r="N46" s="23"/>
      <c r="O46" s="23"/>
    </row>
    <row r="47" customFormat="false" ht="18.75" hidden="false" customHeight="true" outlineLevel="0" collapsed="false">
      <c r="A47" s="13" t="n">
        <v>1</v>
      </c>
      <c r="B47" s="13" t="n">
        <v>2</v>
      </c>
      <c r="C47" s="13"/>
      <c r="D47" s="13" t="n">
        <v>3</v>
      </c>
      <c r="E47" s="13"/>
      <c r="F47" s="13" t="n">
        <v>4</v>
      </c>
      <c r="G47" s="13"/>
      <c r="H47" s="13" t="n">
        <v>5</v>
      </c>
      <c r="I47" s="13"/>
      <c r="J47" s="13"/>
      <c r="K47" s="13" t="n">
        <v>6</v>
      </c>
      <c r="L47" s="13"/>
      <c r="M47" s="13" t="n">
        <v>7</v>
      </c>
      <c r="N47" s="13"/>
      <c r="O47" s="13"/>
    </row>
    <row r="48" customFormat="false" ht="18.75" hidden="false" customHeight="true" outlineLevel="0" collapsed="false">
      <c r="A48" s="108"/>
      <c r="B48" s="108"/>
      <c r="C48" s="108"/>
      <c r="D48" s="175" t="n">
        <v>0</v>
      </c>
      <c r="E48" s="175"/>
      <c r="F48" s="74" t="n">
        <v>0</v>
      </c>
      <c r="G48" s="74"/>
      <c r="H48" s="176"/>
      <c r="I48" s="176"/>
      <c r="J48" s="176"/>
      <c r="K48" s="158" t="n">
        <v>0</v>
      </c>
      <c r="L48" s="158"/>
      <c r="M48" s="175" t="n">
        <v>0</v>
      </c>
      <c r="N48" s="175"/>
      <c r="O48" s="175"/>
    </row>
    <row r="49" customFormat="false" ht="18.75" hidden="false" customHeight="true" outlineLevel="0" collapsed="false">
      <c r="A49" s="112" t="s">
        <v>95</v>
      </c>
      <c r="B49" s="109" t="s">
        <v>428</v>
      </c>
      <c r="C49" s="109"/>
      <c r="D49" s="109" t="s">
        <v>428</v>
      </c>
      <c r="E49" s="109"/>
      <c r="F49" s="109" t="s">
        <v>428</v>
      </c>
      <c r="G49" s="109"/>
      <c r="H49" s="177"/>
      <c r="I49" s="177"/>
      <c r="J49" s="177"/>
      <c r="K49" s="155" t="n">
        <f aca="false">SUM(K48:L48)</f>
        <v>0</v>
      </c>
      <c r="L49" s="155"/>
      <c r="M49" s="178" t="n">
        <v>0</v>
      </c>
      <c r="N49" s="178"/>
      <c r="O49" s="178"/>
    </row>
    <row r="50" customFormat="false" ht="18.75" hidden="false" customHeight="false" outlineLevel="0" collapsed="false">
      <c r="A50" s="21"/>
      <c r="B50" s="2"/>
      <c r="C50" s="2"/>
      <c r="D50" s="2"/>
      <c r="E50" s="2"/>
      <c r="F50" s="2"/>
      <c r="G50" s="2"/>
      <c r="H50" s="2"/>
      <c r="I50" s="2"/>
      <c r="J50" s="2"/>
      <c r="K50" s="1"/>
      <c r="L50" s="1"/>
      <c r="M50" s="1"/>
      <c r="N50" s="1"/>
      <c r="O50" s="1"/>
    </row>
    <row r="51" customFormat="false" ht="18.75" hidden="false" customHeight="true" outlineLevel="0" collapsed="false">
      <c r="A51" s="27" t="s">
        <v>42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" hidden="false" customHeight="true" outlineLevel="0" collapsed="false">
      <c r="A52" s="27"/>
      <c r="B52" s="179"/>
      <c r="C52" s="27"/>
      <c r="D52" s="27"/>
      <c r="E52" s="27"/>
      <c r="F52" s="27"/>
      <c r="G52" s="27"/>
      <c r="H52" s="27"/>
      <c r="I52" s="180"/>
    </row>
    <row r="53" customFormat="false" ht="42.75" hidden="false" customHeight="true" outlineLevel="0" collapsed="false">
      <c r="A53" s="23" t="s">
        <v>430</v>
      </c>
      <c r="B53" s="23"/>
      <c r="C53" s="23"/>
      <c r="D53" s="23" t="s">
        <v>431</v>
      </c>
      <c r="E53" s="23"/>
      <c r="F53" s="23" t="s">
        <v>432</v>
      </c>
      <c r="G53" s="23"/>
      <c r="H53" s="23"/>
      <c r="I53" s="23"/>
      <c r="J53" s="23" t="s">
        <v>433</v>
      </c>
      <c r="K53" s="23"/>
      <c r="L53" s="23"/>
      <c r="M53" s="23"/>
      <c r="N53" s="23" t="s">
        <v>434</v>
      </c>
      <c r="O53" s="23"/>
    </row>
    <row r="54" customFormat="false" ht="42.75" hidden="false" customHeight="true" outlineLevel="0" collapsed="false">
      <c r="A54" s="23"/>
      <c r="B54" s="23"/>
      <c r="C54" s="23"/>
      <c r="D54" s="23"/>
      <c r="E54" s="23"/>
      <c r="F54" s="13" t="s">
        <v>435</v>
      </c>
      <c r="G54" s="13"/>
      <c r="H54" s="23" t="s">
        <v>48</v>
      </c>
      <c r="I54" s="23"/>
      <c r="J54" s="13" t="s">
        <v>435</v>
      </c>
      <c r="K54" s="13"/>
      <c r="L54" s="23" t="s">
        <v>48</v>
      </c>
      <c r="M54" s="23"/>
      <c r="N54" s="23"/>
      <c r="O54" s="23"/>
    </row>
    <row r="55" customFormat="false" ht="18.75" hidden="false" customHeight="true" outlineLevel="0" collapsed="false">
      <c r="A55" s="23" t="n">
        <v>1</v>
      </c>
      <c r="B55" s="23"/>
      <c r="C55" s="23"/>
      <c r="D55" s="23" t="n">
        <v>2</v>
      </c>
      <c r="E55" s="23"/>
      <c r="F55" s="23" t="n">
        <v>3</v>
      </c>
      <c r="G55" s="23"/>
      <c r="H55" s="13" t="n">
        <v>4</v>
      </c>
      <c r="I55" s="13"/>
      <c r="J55" s="13" t="n">
        <v>5</v>
      </c>
      <c r="K55" s="13"/>
      <c r="L55" s="13" t="n">
        <v>6</v>
      </c>
      <c r="M55" s="13"/>
      <c r="N55" s="13" t="n">
        <v>7</v>
      </c>
      <c r="O55" s="13"/>
    </row>
    <row r="56" customFormat="false" ht="20.1" hidden="false" customHeight="true" outlineLevel="0" collapsed="false">
      <c r="A56" s="38" t="s">
        <v>436</v>
      </c>
      <c r="B56" s="38"/>
      <c r="C56" s="38"/>
      <c r="D56" s="158" t="n">
        <v>0</v>
      </c>
      <c r="E56" s="158"/>
      <c r="F56" s="158" t="n">
        <v>0</v>
      </c>
      <c r="G56" s="158"/>
      <c r="H56" s="158" t="n">
        <v>0</v>
      </c>
      <c r="I56" s="158"/>
      <c r="J56" s="158" t="n">
        <v>0</v>
      </c>
      <c r="K56" s="158"/>
      <c r="L56" s="158" t="n">
        <v>0</v>
      </c>
      <c r="M56" s="158"/>
      <c r="N56" s="170" t="n">
        <v>0</v>
      </c>
      <c r="O56" s="170"/>
    </row>
    <row r="57" customFormat="false" ht="20.1" hidden="false" customHeight="true" outlineLevel="0" collapsed="false">
      <c r="A57" s="38" t="s">
        <v>437</v>
      </c>
      <c r="B57" s="38"/>
      <c r="C57" s="3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</row>
    <row r="58" customFormat="false" ht="20.1" hidden="false" customHeight="true" outlineLevel="0" collapsed="false">
      <c r="A58" s="38"/>
      <c r="B58" s="38"/>
      <c r="C58" s="38"/>
      <c r="D58" s="158" t="n">
        <v>0</v>
      </c>
      <c r="E58" s="158"/>
      <c r="F58" s="158" t="n">
        <v>0</v>
      </c>
      <c r="G58" s="158"/>
      <c r="H58" s="158" t="n">
        <v>0</v>
      </c>
      <c r="I58" s="158"/>
      <c r="J58" s="158" t="n">
        <v>0</v>
      </c>
      <c r="K58" s="158"/>
      <c r="L58" s="158" t="n">
        <v>0</v>
      </c>
      <c r="M58" s="158"/>
      <c r="N58" s="158" t="n">
        <v>0</v>
      </c>
      <c r="O58" s="158"/>
    </row>
    <row r="59" customFormat="false" ht="20.1" hidden="false" customHeight="true" outlineLevel="0" collapsed="false">
      <c r="A59" s="38" t="s">
        <v>438</v>
      </c>
      <c r="B59" s="38"/>
      <c r="C59" s="38"/>
      <c r="D59" s="158" t="n">
        <v>0</v>
      </c>
      <c r="E59" s="158"/>
      <c r="F59" s="158" t="n">
        <v>0</v>
      </c>
      <c r="G59" s="158"/>
      <c r="H59" s="158" t="n">
        <v>0</v>
      </c>
      <c r="I59" s="158"/>
      <c r="J59" s="158" t="n">
        <v>0</v>
      </c>
      <c r="K59" s="158"/>
      <c r="L59" s="158" t="n">
        <v>0</v>
      </c>
      <c r="M59" s="158"/>
      <c r="N59" s="170" t="n">
        <v>0</v>
      </c>
      <c r="O59" s="170"/>
    </row>
    <row r="60" customFormat="false" ht="20.1" hidden="false" customHeight="true" outlineLevel="0" collapsed="false">
      <c r="A60" s="38" t="s">
        <v>439</v>
      </c>
      <c r="B60" s="38"/>
      <c r="C60" s="3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</row>
    <row r="61" customFormat="false" ht="20.1" hidden="false" customHeight="true" outlineLevel="0" collapsed="false">
      <c r="A61" s="38"/>
      <c r="B61" s="38"/>
      <c r="C61" s="38"/>
      <c r="D61" s="158" t="n">
        <v>0</v>
      </c>
      <c r="E61" s="158"/>
      <c r="F61" s="158" t="n">
        <v>0</v>
      </c>
      <c r="G61" s="158"/>
      <c r="H61" s="158" t="n">
        <v>0</v>
      </c>
      <c r="I61" s="158"/>
      <c r="J61" s="158" t="n">
        <v>0</v>
      </c>
      <c r="K61" s="158"/>
      <c r="L61" s="158" t="n">
        <v>0</v>
      </c>
      <c r="M61" s="158"/>
      <c r="N61" s="158" t="n">
        <v>0</v>
      </c>
      <c r="O61" s="158"/>
    </row>
    <row r="62" customFormat="false" ht="20.1" hidden="false" customHeight="true" outlineLevel="0" collapsed="false">
      <c r="A62" s="38" t="s">
        <v>440</v>
      </c>
      <c r="B62" s="38"/>
      <c r="C62" s="38"/>
      <c r="D62" s="158" t="n">
        <v>0</v>
      </c>
      <c r="E62" s="158"/>
      <c r="F62" s="158" t="n">
        <v>0</v>
      </c>
      <c r="G62" s="158"/>
      <c r="H62" s="158" t="n">
        <v>0</v>
      </c>
      <c r="I62" s="158"/>
      <c r="J62" s="158" t="n">
        <v>0</v>
      </c>
      <c r="K62" s="158"/>
      <c r="L62" s="158" t="n">
        <v>0</v>
      </c>
      <c r="M62" s="158"/>
      <c r="N62" s="170" t="n">
        <v>0</v>
      </c>
      <c r="O62" s="170"/>
    </row>
    <row r="63" customFormat="false" ht="20.1" hidden="false" customHeight="true" outlineLevel="0" collapsed="false">
      <c r="A63" s="38" t="s">
        <v>437</v>
      </c>
      <c r="B63" s="38"/>
      <c r="C63" s="3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20.1" hidden="false" customHeight="true" outlineLevel="0" collapsed="false">
      <c r="A64" s="38"/>
      <c r="B64" s="38"/>
      <c r="C64" s="38"/>
      <c r="D64" s="158" t="n">
        <v>0</v>
      </c>
      <c r="E64" s="158"/>
      <c r="F64" s="158" t="n">
        <v>0</v>
      </c>
      <c r="G64" s="158"/>
      <c r="H64" s="158" t="n">
        <v>0</v>
      </c>
      <c r="I64" s="158"/>
      <c r="J64" s="158" t="n">
        <v>0</v>
      </c>
      <c r="K64" s="158"/>
      <c r="L64" s="158" t="n">
        <v>0</v>
      </c>
      <c r="M64" s="158"/>
      <c r="N64" s="158" t="n">
        <v>0</v>
      </c>
      <c r="O64" s="158"/>
    </row>
    <row r="65" customFormat="false" ht="20.1" hidden="false" customHeight="true" outlineLevel="0" collapsed="false">
      <c r="A65" s="38"/>
      <c r="B65" s="38"/>
      <c r="C65" s="3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24.95" hidden="false" customHeight="true" outlineLevel="0" collapsed="false">
      <c r="A66" s="40" t="s">
        <v>95</v>
      </c>
      <c r="B66" s="40"/>
      <c r="C66" s="40"/>
      <c r="D66" s="155" t="n">
        <f aca="false">SUM(D56,D59,D62)</f>
        <v>0</v>
      </c>
      <c r="E66" s="155"/>
      <c r="F66" s="155" t="n">
        <f aca="false">SUM(F56,F59,F62)</f>
        <v>0</v>
      </c>
      <c r="G66" s="155"/>
      <c r="H66" s="155" t="n">
        <f aca="false">SUM(H56,H59,H62)</f>
        <v>0</v>
      </c>
      <c r="I66" s="155"/>
      <c r="J66" s="155" t="n">
        <f aca="false">SUM(J56,J59,J62)</f>
        <v>0</v>
      </c>
      <c r="K66" s="155"/>
      <c r="L66" s="155" t="n">
        <f aca="false">SUM(L56,L59,L62)</f>
        <v>0</v>
      </c>
      <c r="M66" s="155"/>
      <c r="N66" s="155" t="n">
        <f aca="false">D66+H66-L66</f>
        <v>0</v>
      </c>
      <c r="O66" s="155"/>
    </row>
    <row r="67" customFormat="false" ht="18.75" hidden="false" customHeight="false" outlineLevel="0" collapsed="false">
      <c r="C67" s="181"/>
      <c r="D67" s="181"/>
      <c r="E67" s="181"/>
    </row>
    <row r="68" customFormat="false" ht="18.75" hidden="false" customHeight="false" outlineLevel="0" collapsed="false">
      <c r="C68" s="181"/>
      <c r="D68" s="181"/>
      <c r="E68" s="181"/>
    </row>
    <row r="69" customFormat="false" ht="18.75" hidden="false" customHeight="false" outlineLevel="0" collapsed="false">
      <c r="C69" s="181"/>
      <c r="D69" s="181"/>
      <c r="E69" s="181"/>
    </row>
    <row r="70" customFormat="false" ht="18.75" hidden="false" customHeight="false" outlineLevel="0" collapsed="false">
      <c r="C70" s="181"/>
      <c r="D70" s="181"/>
      <c r="E70" s="181"/>
    </row>
    <row r="71" customFormat="false" ht="18.75" hidden="false" customHeight="false" outlineLevel="0" collapsed="false">
      <c r="C71" s="181"/>
      <c r="D71" s="181"/>
      <c r="E71" s="181"/>
    </row>
    <row r="72" customFormat="false" ht="18.75" hidden="false" customHeight="false" outlineLevel="0" collapsed="false">
      <c r="C72" s="181"/>
      <c r="D72" s="181"/>
      <c r="E72" s="181"/>
    </row>
    <row r="73" customFormat="false" ht="18.75" hidden="false" customHeight="false" outlineLevel="0" collapsed="false">
      <c r="C73" s="181"/>
      <c r="D73" s="181"/>
      <c r="E73" s="181"/>
    </row>
    <row r="74" customFormat="false" ht="18.75" hidden="false" customHeight="false" outlineLevel="0" collapsed="false">
      <c r="C74" s="181"/>
      <c r="D74" s="181"/>
      <c r="E74" s="181"/>
    </row>
    <row r="75" customFormat="false" ht="18.75" hidden="false" customHeight="false" outlineLevel="0" collapsed="false">
      <c r="C75" s="181"/>
      <c r="D75" s="181"/>
      <c r="E75" s="181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</sheetData>
  <mergeCells count="25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A51:O51"/>
    <mergeCell ref="A53:C54"/>
    <mergeCell ref="D53:E54"/>
    <mergeCell ref="F53:I53"/>
    <mergeCell ref="J53:M53"/>
    <mergeCell ref="N53:O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P43" activeCellId="0" sqref="P43:U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441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442</v>
      </c>
      <c r="B3" s="126" t="s">
        <v>443</v>
      </c>
      <c r="C3" s="126"/>
      <c r="D3" s="43" t="s">
        <v>444</v>
      </c>
      <c r="E3" s="43"/>
      <c r="F3" s="43"/>
      <c r="G3" s="23" t="s">
        <v>445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6</v>
      </c>
      <c r="S3" s="13"/>
      <c r="T3" s="13"/>
      <c r="U3" s="13"/>
      <c r="V3" s="13"/>
      <c r="W3" s="13"/>
      <c r="X3" s="13"/>
      <c r="Y3" s="13"/>
      <c r="Z3" s="13"/>
      <c r="AA3" s="23" t="s">
        <v>447</v>
      </c>
      <c r="AB3" s="23"/>
      <c r="AC3" s="23"/>
      <c r="AD3" s="23" t="s">
        <v>448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9</v>
      </c>
      <c r="S4" s="23"/>
      <c r="T4" s="23"/>
      <c r="U4" s="23" t="s">
        <v>450</v>
      </c>
      <c r="V4" s="23"/>
      <c r="W4" s="23"/>
      <c r="X4" s="23" t="s">
        <v>451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0</v>
      </c>
      <c r="S6" s="158"/>
      <c r="T6" s="158"/>
      <c r="U6" s="158" t="n">
        <v>0</v>
      </c>
      <c r="V6" s="158"/>
      <c r="W6" s="158"/>
      <c r="X6" s="158" t="n">
        <v>0</v>
      </c>
      <c r="Y6" s="158"/>
      <c r="Z6" s="158"/>
      <c r="AA6" s="158" t="n">
        <v>0</v>
      </c>
      <c r="AB6" s="158"/>
      <c r="AC6" s="158"/>
      <c r="AD6" s="169" t="n">
        <v>0</v>
      </c>
      <c r="AE6" s="169"/>
      <c r="AF6" s="169"/>
    </row>
    <row r="7" customFormat="false" ht="24.95" hidden="false" customHeight="true" outlineLevel="0" collapsed="false">
      <c r="A7" s="191" t="s">
        <v>9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5" t="n">
        <f aca="false">SUM(R6:R6)</f>
        <v>0</v>
      </c>
      <c r="S7" s="155"/>
      <c r="T7" s="155"/>
      <c r="U7" s="155" t="n">
        <f aca="false">SUM(U6:U6)</f>
        <v>0</v>
      </c>
      <c r="V7" s="155"/>
      <c r="W7" s="155"/>
      <c r="X7" s="155" t="n">
        <f aca="false">SUM(X6:X6)</f>
        <v>0</v>
      </c>
      <c r="Y7" s="155"/>
      <c r="Z7" s="155"/>
      <c r="AA7" s="156" t="n">
        <f aca="false">X7-U7</f>
        <v>0</v>
      </c>
      <c r="AB7" s="156"/>
      <c r="AC7" s="156"/>
      <c r="AD7" s="172" t="e">
        <f aca="false">(X7/U7)*100</f>
        <v>#DIV/0!</v>
      </c>
      <c r="AE7" s="172"/>
      <c r="AF7" s="172"/>
    </row>
    <row r="8" customFormat="false" ht="11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92"/>
      <c r="AF8" s="192"/>
    </row>
    <row r="9" customFormat="false" ht="10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194"/>
      <c r="P9" s="194"/>
      <c r="Q9" s="194"/>
      <c r="R9" s="195"/>
      <c r="S9" s="195"/>
      <c r="T9" s="195"/>
      <c r="U9" s="195"/>
      <c r="V9" s="195"/>
      <c r="W9" s="195"/>
      <c r="X9" s="196"/>
      <c r="Y9" s="196"/>
      <c r="Z9" s="196"/>
      <c r="AA9" s="196"/>
      <c r="AB9" s="196"/>
      <c r="AC9" s="196"/>
      <c r="AD9" s="196"/>
      <c r="AE9" s="197"/>
      <c r="AF9" s="197"/>
    </row>
    <row r="10" s="182" customFormat="true" ht="18.75" hidden="false" customHeight="true" outlineLevel="0" collapsed="false">
      <c r="C10" s="182" t="s">
        <v>452</v>
      </c>
    </row>
    <row r="11" s="182" customFormat="true" ht="18.75" hidden="false" customHeight="true" outlineLevel="0" collapsed="false"/>
    <row r="12" customFormat="false" ht="45.75" hidden="false" customHeight="true" outlineLevel="0" collapsed="false">
      <c r="A12" s="126" t="s">
        <v>442</v>
      </c>
      <c r="B12" s="126" t="s">
        <v>453</v>
      </c>
      <c r="C12" s="126"/>
      <c r="D12" s="23" t="s">
        <v>443</v>
      </c>
      <c r="E12" s="23"/>
      <c r="F12" s="23"/>
      <c r="G12" s="23"/>
      <c r="H12" s="23" t="s">
        <v>445</v>
      </c>
      <c r="I12" s="23"/>
      <c r="J12" s="23"/>
      <c r="K12" s="23"/>
      <c r="L12" s="23"/>
      <c r="M12" s="23"/>
      <c r="N12" s="23"/>
      <c r="O12" s="23"/>
      <c r="P12" s="23" t="s">
        <v>454</v>
      </c>
      <c r="Q12" s="23"/>
      <c r="R12" s="13" t="s">
        <v>446</v>
      </c>
      <c r="S12" s="13"/>
      <c r="T12" s="13"/>
      <c r="U12" s="13"/>
      <c r="V12" s="13"/>
      <c r="W12" s="13"/>
      <c r="X12" s="13"/>
      <c r="Y12" s="13"/>
      <c r="Z12" s="13"/>
      <c r="AA12" s="23" t="s">
        <v>447</v>
      </c>
      <c r="AB12" s="23"/>
      <c r="AC12" s="23"/>
      <c r="AD12" s="23" t="s">
        <v>448</v>
      </c>
      <c r="AE12" s="23"/>
      <c r="AF12" s="23"/>
    </row>
    <row r="13" customFormat="false" ht="24.95" hidden="false" customHeight="true" outlineLevel="0" collapsed="false">
      <c r="A13" s="126"/>
      <c r="B13" s="126"/>
      <c r="C13" s="126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449</v>
      </c>
      <c r="S13" s="23"/>
      <c r="T13" s="23"/>
      <c r="U13" s="23" t="s">
        <v>450</v>
      </c>
      <c r="V13" s="23"/>
      <c r="W13" s="23"/>
      <c r="X13" s="23" t="s">
        <v>451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48" hidden="false" customHeight="true" outlineLevel="0" collapsed="false">
      <c r="A14" s="126"/>
      <c r="B14" s="126"/>
      <c r="C14" s="126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5" t="n">
        <v>1</v>
      </c>
      <c r="B15" s="185" t="n">
        <v>2</v>
      </c>
      <c r="C15" s="185"/>
      <c r="D15" s="187" t="n">
        <v>3</v>
      </c>
      <c r="E15" s="187"/>
      <c r="F15" s="187"/>
      <c r="G15" s="187"/>
      <c r="H15" s="187" t="n">
        <v>4</v>
      </c>
      <c r="I15" s="187"/>
      <c r="J15" s="187"/>
      <c r="K15" s="187"/>
      <c r="L15" s="187"/>
      <c r="M15" s="187"/>
      <c r="N15" s="187"/>
      <c r="O15" s="187"/>
      <c r="P15" s="187" t="n">
        <v>5</v>
      </c>
      <c r="Q15" s="187"/>
      <c r="R15" s="187" t="n">
        <v>6</v>
      </c>
      <c r="S15" s="187"/>
      <c r="T15" s="187"/>
      <c r="U15" s="187" t="n">
        <v>7</v>
      </c>
      <c r="V15" s="187"/>
      <c r="W15" s="187"/>
      <c r="X15" s="187" t="n">
        <v>8</v>
      </c>
      <c r="Y15" s="187"/>
      <c r="Z15" s="187"/>
      <c r="AA15" s="187" t="n">
        <v>9</v>
      </c>
      <c r="AB15" s="187"/>
      <c r="AC15" s="187"/>
      <c r="AD15" s="187" t="n">
        <v>10</v>
      </c>
      <c r="AE15" s="187"/>
      <c r="AF15" s="187"/>
    </row>
    <row r="16" customFormat="false" ht="20.1" hidden="false" customHeight="true" outlineLevel="0" collapsed="false">
      <c r="A16" s="198" t="n">
        <v>1</v>
      </c>
      <c r="B16" s="198"/>
      <c r="C16" s="198"/>
      <c r="D16" s="190"/>
      <c r="E16" s="190"/>
      <c r="F16" s="190"/>
      <c r="G16" s="190"/>
      <c r="H16" s="199"/>
      <c r="I16" s="199"/>
      <c r="J16" s="199"/>
      <c r="K16" s="199"/>
      <c r="L16" s="199"/>
      <c r="M16" s="199"/>
      <c r="N16" s="199"/>
      <c r="O16" s="199"/>
      <c r="P16" s="200"/>
      <c r="Q16" s="200"/>
      <c r="R16" s="158" t="n">
        <v>0</v>
      </c>
      <c r="S16" s="158"/>
      <c r="T16" s="158"/>
      <c r="U16" s="158" t="n">
        <v>0</v>
      </c>
      <c r="V16" s="158"/>
      <c r="W16" s="158"/>
      <c r="X16" s="158" t="n">
        <v>0</v>
      </c>
      <c r="Y16" s="158"/>
      <c r="Z16" s="158"/>
      <c r="AA16" s="158" t="n">
        <f aca="false">X16-U16</f>
        <v>0</v>
      </c>
      <c r="AB16" s="158"/>
      <c r="AC16" s="158"/>
      <c r="AD16" s="169" t="e">
        <f aca="false">(X16/U16)*100</f>
        <v>#DIV/0!</v>
      </c>
      <c r="AE16" s="169"/>
      <c r="AF16" s="169"/>
    </row>
    <row r="17" customFormat="false" ht="24.95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55" t="n">
        <f aca="false">SUM(R16:R16)</f>
        <v>0</v>
      </c>
      <c r="S17" s="155"/>
      <c r="T17" s="155"/>
      <c r="U17" s="155" t="n">
        <f aca="false">SUM(U16:U16)</f>
        <v>0</v>
      </c>
      <c r="V17" s="155"/>
      <c r="W17" s="155"/>
      <c r="X17" s="155" t="n">
        <f aca="false">SUM(X16:X16)</f>
        <v>0</v>
      </c>
      <c r="Y17" s="155"/>
      <c r="Z17" s="155"/>
      <c r="AA17" s="156" t="n">
        <f aca="false">X17-U17</f>
        <v>0</v>
      </c>
      <c r="AB17" s="156"/>
      <c r="AC17" s="156"/>
      <c r="AD17" s="172" t="e">
        <f aca="false">(X17/U17)*100</f>
        <v>#DIV/0!</v>
      </c>
      <c r="AE17" s="172"/>
      <c r="AF17" s="17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1"/>
      <c r="S18" s="201"/>
      <c r="T18" s="201"/>
      <c r="U18" s="201"/>
      <c r="V18" s="201"/>
      <c r="AF18" s="201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1"/>
      <c r="S19" s="201"/>
      <c r="T19" s="201"/>
      <c r="U19" s="201"/>
      <c r="V19" s="201"/>
      <c r="AF19" s="201"/>
    </row>
    <row r="20" s="182" customFormat="true" ht="18.75" hidden="false" customHeight="true" outlineLevel="0" collapsed="false">
      <c r="C20" s="182" t="s">
        <v>455</v>
      </c>
    </row>
    <row r="21" customFormat="false" ht="18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2"/>
      <c r="Z21" s="204"/>
      <c r="AA21" s="204"/>
      <c r="AB21" s="204"/>
      <c r="AD21" s="205" t="s">
        <v>456</v>
      </c>
      <c r="AE21" s="205"/>
      <c r="AF21" s="205"/>
    </row>
    <row r="22" customFormat="false" ht="24.95" hidden="false" customHeight="true" outlineLevel="0" collapsed="false">
      <c r="A22" s="126" t="s">
        <v>442</v>
      </c>
      <c r="B22" s="126" t="s">
        <v>457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206" t="s">
        <v>458</v>
      </c>
      <c r="N22" s="206"/>
      <c r="O22" s="206"/>
      <c r="P22" s="206"/>
      <c r="Q22" s="206" t="s">
        <v>459</v>
      </c>
      <c r="R22" s="206"/>
      <c r="S22" s="206"/>
      <c r="T22" s="206"/>
      <c r="U22" s="206" t="s">
        <v>460</v>
      </c>
      <c r="V22" s="206"/>
      <c r="W22" s="206"/>
      <c r="X22" s="206"/>
      <c r="Y22" s="206" t="s">
        <v>461</v>
      </c>
      <c r="Z22" s="206"/>
      <c r="AA22" s="206"/>
      <c r="AB22" s="206"/>
      <c r="AC22" s="206" t="s">
        <v>95</v>
      </c>
      <c r="AD22" s="206"/>
      <c r="AE22" s="206"/>
      <c r="AF22" s="206"/>
    </row>
    <row r="23" customFormat="false" ht="24.9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206" t="s">
        <v>435</v>
      </c>
      <c r="N23" s="206" t="s">
        <v>48</v>
      </c>
      <c r="O23" s="206" t="s">
        <v>49</v>
      </c>
      <c r="P23" s="206" t="s">
        <v>50</v>
      </c>
      <c r="Q23" s="206" t="s">
        <v>435</v>
      </c>
      <c r="R23" s="206" t="s">
        <v>48</v>
      </c>
      <c r="S23" s="206" t="s">
        <v>49</v>
      </c>
      <c r="T23" s="206" t="s">
        <v>50</v>
      </c>
      <c r="U23" s="206" t="s">
        <v>435</v>
      </c>
      <c r="V23" s="206" t="s">
        <v>48</v>
      </c>
      <c r="W23" s="206" t="s">
        <v>49</v>
      </c>
      <c r="X23" s="206" t="s">
        <v>50</v>
      </c>
      <c r="Y23" s="206" t="s">
        <v>435</v>
      </c>
      <c r="Z23" s="206" t="s">
        <v>48</v>
      </c>
      <c r="AA23" s="206" t="s">
        <v>49</v>
      </c>
      <c r="AB23" s="206" t="s">
        <v>50</v>
      </c>
      <c r="AC23" s="206" t="s">
        <v>435</v>
      </c>
      <c r="AD23" s="206" t="s">
        <v>48</v>
      </c>
      <c r="AE23" s="206" t="s">
        <v>49</v>
      </c>
      <c r="AF23" s="206" t="s">
        <v>50</v>
      </c>
    </row>
    <row r="24" customFormat="false" ht="24.9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</row>
    <row r="25" customFormat="false" ht="18.75" hidden="false" customHeight="true" outlineLevel="0" collapsed="false">
      <c r="A25" s="207" t="n">
        <v>1</v>
      </c>
      <c r="B25" s="207" t="n">
        <v>2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175" t="n">
        <v>3</v>
      </c>
      <c r="N25" s="175" t="n">
        <v>4</v>
      </c>
      <c r="O25" s="175" t="n">
        <v>5</v>
      </c>
      <c r="P25" s="175" t="n">
        <v>6</v>
      </c>
      <c r="Q25" s="175" t="n">
        <v>7</v>
      </c>
      <c r="R25" s="175" t="n">
        <v>8</v>
      </c>
      <c r="S25" s="175" t="n">
        <v>9</v>
      </c>
      <c r="T25" s="175" t="n">
        <v>10</v>
      </c>
      <c r="U25" s="175" t="n">
        <v>11</v>
      </c>
      <c r="V25" s="175" t="n">
        <v>12</v>
      </c>
      <c r="W25" s="175" t="n">
        <v>13</v>
      </c>
      <c r="X25" s="175" t="n">
        <v>14</v>
      </c>
      <c r="Y25" s="175" t="n">
        <v>15</v>
      </c>
      <c r="Z25" s="175" t="n">
        <v>16</v>
      </c>
      <c r="AA25" s="175" t="n">
        <v>17</v>
      </c>
      <c r="AB25" s="175" t="n">
        <v>18</v>
      </c>
      <c r="AC25" s="175" t="n">
        <v>19</v>
      </c>
      <c r="AD25" s="175" t="n">
        <v>20</v>
      </c>
      <c r="AE25" s="175" t="n">
        <v>21</v>
      </c>
      <c r="AF25" s="175" t="n">
        <v>22</v>
      </c>
    </row>
    <row r="26" customFormat="false" ht="20.1" hidden="false" customHeight="true" outlineLevel="0" collapsed="false">
      <c r="A26" s="208" t="n">
        <v>1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158" t="n">
        <v>0</v>
      </c>
      <c r="N26" s="158" t="n">
        <v>0</v>
      </c>
      <c r="O26" s="158" t="n">
        <f aca="false">N26-M26</f>
        <v>0</v>
      </c>
      <c r="P26" s="209" t="e">
        <f aca="false">N26/M26*100</f>
        <v>#DIV/0!</v>
      </c>
      <c r="Q26" s="158" t="n">
        <v>0</v>
      </c>
      <c r="R26" s="158" t="n">
        <v>0</v>
      </c>
      <c r="S26" s="158" t="n">
        <f aca="false">R26-Q26</f>
        <v>0</v>
      </c>
      <c r="T26" s="209" t="e">
        <f aca="false">R26/Q26*100</f>
        <v>#DIV/0!</v>
      </c>
      <c r="U26" s="158" t="n">
        <v>0</v>
      </c>
      <c r="V26" s="158" t="n">
        <v>0</v>
      </c>
      <c r="W26" s="158" t="n">
        <f aca="false">V26-U26</f>
        <v>0</v>
      </c>
      <c r="X26" s="209" t="e">
        <f aca="false">V26/U26*100</f>
        <v>#DIV/0!</v>
      </c>
      <c r="Y26" s="158" t="n">
        <v>0</v>
      </c>
      <c r="Z26" s="158" t="n">
        <v>0</v>
      </c>
      <c r="AA26" s="158" t="n">
        <f aca="false">Z26-Y26</f>
        <v>0</v>
      </c>
      <c r="AB26" s="209" t="e">
        <f aca="false">Z26/Y26*100</f>
        <v>#DIV/0!</v>
      </c>
      <c r="AC26" s="158" t="n">
        <f aca="false">SUM(M26,Q26,U26,Y26)</f>
        <v>0</v>
      </c>
      <c r="AD26" s="158" t="n">
        <f aca="false">SUM(N26,R26,V26,Z26)</f>
        <v>0</v>
      </c>
      <c r="AE26" s="158" t="n">
        <f aca="false">AD26-AC26</f>
        <v>0</v>
      </c>
      <c r="AF26" s="209" t="e">
        <f aca="false">AD26/AC26*100</f>
        <v>#DIV/0!</v>
      </c>
    </row>
    <row r="27" customFormat="false" ht="24.95" hidden="false" customHeight="true" outlineLevel="0" collapsed="false">
      <c r="A27" s="210" t="s">
        <v>95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155" t="n">
        <f aca="false">SUM(M26:M26)</f>
        <v>0</v>
      </c>
      <c r="N27" s="155" t="n">
        <f aca="false">SUM(N26:N26)</f>
        <v>0</v>
      </c>
      <c r="O27" s="156" t="n">
        <f aca="false">SUM(O26:O26)</f>
        <v>0</v>
      </c>
      <c r="P27" s="211" t="e">
        <f aca="false">N27/M27*100</f>
        <v>#DIV/0!</v>
      </c>
      <c r="Q27" s="155" t="n">
        <f aca="false">SUM(Q26:Q26)</f>
        <v>0</v>
      </c>
      <c r="R27" s="155" t="n">
        <f aca="false">SUM(R26:R26)</f>
        <v>0</v>
      </c>
      <c r="S27" s="156" t="n">
        <f aca="false">SUM(S26:S26)</f>
        <v>0</v>
      </c>
      <c r="T27" s="211" t="e">
        <f aca="false">R27/Q27*100</f>
        <v>#DIV/0!</v>
      </c>
      <c r="U27" s="155" t="n">
        <f aca="false">SUM(U26:U26)</f>
        <v>0</v>
      </c>
      <c r="V27" s="155" t="n">
        <f aca="false">SUM(V26:V26)</f>
        <v>0</v>
      </c>
      <c r="W27" s="156" t="n">
        <f aca="false">SUM(W26:W26)</f>
        <v>0</v>
      </c>
      <c r="X27" s="211" t="e">
        <f aca="false">V27/U27*100</f>
        <v>#DIV/0!</v>
      </c>
      <c r="Y27" s="155" t="n">
        <f aca="false">SUM(Y26:Y26)</f>
        <v>0</v>
      </c>
      <c r="Z27" s="155" t="n">
        <f aca="false">SUM(Z26:Z26)</f>
        <v>0</v>
      </c>
      <c r="AA27" s="156" t="n">
        <f aca="false">SUM(AA26:AA26)</f>
        <v>0</v>
      </c>
      <c r="AB27" s="211" t="e">
        <f aca="false">Z27/Y27*100</f>
        <v>#DIV/0!</v>
      </c>
      <c r="AC27" s="155" t="n">
        <f aca="false">SUM(AC26:AC26)</f>
        <v>0</v>
      </c>
      <c r="AD27" s="155" t="n">
        <f aca="false">SUM(AD26:AD26)</f>
        <v>0</v>
      </c>
      <c r="AE27" s="156" t="n">
        <f aca="false">SUM(AE26:AE26)</f>
        <v>0</v>
      </c>
      <c r="AF27" s="211" t="e">
        <f aca="false">AD27/AC27*100</f>
        <v>#DIV/0!</v>
      </c>
    </row>
    <row r="28" customFormat="false" ht="24.95" hidden="false" customHeight="true" outlineLevel="0" collapsed="false">
      <c r="A28" s="212" t="s">
        <v>462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3" t="e">
        <f aca="false">M27/AC27*100</f>
        <v>#DIV/0!</v>
      </c>
      <c r="N28" s="213" t="e">
        <f aca="false">N27/AD27*100</f>
        <v>#DIV/0!</v>
      </c>
      <c r="O28" s="74"/>
      <c r="P28" s="74"/>
      <c r="Q28" s="213" t="e">
        <f aca="false">Q27/AC27*100</f>
        <v>#DIV/0!</v>
      </c>
      <c r="R28" s="213" t="e">
        <f aca="false">R27/AD27*100</f>
        <v>#DIV/0!</v>
      </c>
      <c r="S28" s="74"/>
      <c r="T28" s="74"/>
      <c r="U28" s="213" t="e">
        <f aca="false">U27/AC27*100</f>
        <v>#DIV/0!</v>
      </c>
      <c r="V28" s="213" t="e">
        <f aca="false">V27/AD27*100</f>
        <v>#DIV/0!</v>
      </c>
      <c r="W28" s="74"/>
      <c r="X28" s="74"/>
      <c r="Y28" s="213" t="e">
        <f aca="false">Y27/AC27*100</f>
        <v>#DIV/0!</v>
      </c>
      <c r="Z28" s="213" t="e">
        <f aca="false">Z27/AD27*100</f>
        <v>#DIV/0!</v>
      </c>
      <c r="AA28" s="74"/>
      <c r="AB28" s="74"/>
      <c r="AC28" s="213" t="e">
        <f aca="false">SUM(M28,Q28,U28,Y28)</f>
        <v>#DIV/0!</v>
      </c>
      <c r="AD28" s="213" t="e">
        <f aca="false">SUM(N28,R28,V28,Z28)</f>
        <v>#DIV/0!</v>
      </c>
      <c r="AE28" s="74"/>
      <c r="AF28" s="74"/>
    </row>
    <row r="29" customFormat="false" ht="15" hidden="false" customHeight="true" outlineLevel="0" collapsed="false">
      <c r="A29" s="180"/>
      <c r="B29" s="180"/>
      <c r="C29" s="180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</row>
    <row r="30" customFormat="false" ht="15" hidden="false" customHeight="true" outlineLevel="0" collapsed="false">
      <c r="A30" s="180"/>
      <c r="B30" s="180"/>
      <c r="C30" s="180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</row>
    <row r="31" s="182" customFormat="true" ht="31.5" hidden="false" customHeight="true" outlineLevel="0" collapsed="false">
      <c r="C31" s="182" t="s">
        <v>463</v>
      </c>
    </row>
    <row r="32" s="215" customFormat="true" ht="18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L32" s="102"/>
      <c r="AD32" s="3" t="s">
        <v>456</v>
      </c>
      <c r="AE32" s="3"/>
      <c r="AF32" s="3"/>
    </row>
    <row r="33" s="216" customFormat="true" ht="34.5" hidden="false" customHeight="true" outlineLevel="0" collapsed="false">
      <c r="A33" s="13" t="s">
        <v>442</v>
      </c>
      <c r="B33" s="23" t="s">
        <v>464</v>
      </c>
      <c r="C33" s="23"/>
      <c r="D33" s="23" t="s">
        <v>465</v>
      </c>
      <c r="E33" s="23"/>
      <c r="F33" s="23" t="s">
        <v>466</v>
      </c>
      <c r="G33" s="23"/>
      <c r="H33" s="23" t="s">
        <v>467</v>
      </c>
      <c r="I33" s="23"/>
      <c r="J33" s="23" t="s">
        <v>468</v>
      </c>
      <c r="K33" s="23"/>
      <c r="L33" s="23" t="s">
        <v>469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470</v>
      </c>
      <c r="W33" s="23"/>
      <c r="X33" s="23"/>
      <c r="Y33" s="23"/>
      <c r="Z33" s="23"/>
      <c r="AA33" s="23" t="s">
        <v>471</v>
      </c>
      <c r="AB33" s="23"/>
      <c r="AC33" s="23"/>
      <c r="AD33" s="23"/>
      <c r="AE33" s="23"/>
      <c r="AF33" s="23"/>
    </row>
    <row r="34" s="216" customFormat="tru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472</v>
      </c>
      <c r="M34" s="23"/>
      <c r="N34" s="23" t="s">
        <v>473</v>
      </c>
      <c r="O34" s="23"/>
      <c r="P34" s="23" t="s">
        <v>474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17" customFormat="tru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46</v>
      </c>
      <c r="Q35" s="23"/>
      <c r="R35" s="23" t="s">
        <v>475</v>
      </c>
      <c r="S35" s="23"/>
      <c r="T35" s="23" t="s">
        <v>476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16" customFormat="true" ht="18.75" hidden="false" customHeight="true" outlineLevel="0" collapsed="false">
      <c r="A36" s="64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s="216" customFormat="true" ht="20.1" hidden="false" customHeight="true" outlineLevel="0" collapsed="false">
      <c r="A37" s="218" t="n">
        <v>1</v>
      </c>
      <c r="B37" s="219"/>
      <c r="C37" s="219"/>
      <c r="D37" s="176"/>
      <c r="E37" s="176"/>
      <c r="F37" s="158" t="n">
        <v>0</v>
      </c>
      <c r="G37" s="158"/>
      <c r="H37" s="158" t="n">
        <v>0</v>
      </c>
      <c r="I37" s="158"/>
      <c r="J37" s="158" t="n">
        <v>0</v>
      </c>
      <c r="K37" s="158"/>
      <c r="L37" s="158" t="n">
        <v>0</v>
      </c>
      <c r="M37" s="158"/>
      <c r="N37" s="170" t="n">
        <f aca="false">SUM(P37,R37,T37)</f>
        <v>0</v>
      </c>
      <c r="O37" s="170"/>
      <c r="P37" s="158" t="n">
        <v>0</v>
      </c>
      <c r="Q37" s="158"/>
      <c r="R37" s="158" t="n">
        <v>0</v>
      </c>
      <c r="S37" s="158"/>
      <c r="T37" s="158" t="n">
        <v>0</v>
      </c>
      <c r="U37" s="158"/>
      <c r="V37" s="220"/>
      <c r="W37" s="220"/>
      <c r="X37" s="220"/>
      <c r="Y37" s="220"/>
      <c r="Z37" s="220"/>
      <c r="AA37" s="175"/>
      <c r="AB37" s="175"/>
      <c r="AC37" s="175"/>
      <c r="AD37" s="175"/>
      <c r="AE37" s="175"/>
      <c r="AF37" s="175"/>
    </row>
    <row r="38" s="216" customFormat="true" ht="24.95" hidden="false" customHeight="true" outlineLevel="0" collapsed="false">
      <c r="A38" s="221" t="s">
        <v>95</v>
      </c>
      <c r="B38" s="221"/>
      <c r="C38" s="221"/>
      <c r="D38" s="221"/>
      <c r="E38" s="221"/>
      <c r="F38" s="155" t="n">
        <f aca="false">SUM(F37:F37)</f>
        <v>0</v>
      </c>
      <c r="G38" s="155"/>
      <c r="H38" s="155" t="n">
        <f aca="false">SUM(H37:H37)</f>
        <v>0</v>
      </c>
      <c r="I38" s="155"/>
      <c r="J38" s="155" t="n">
        <f aca="false">SUM(J37:J37)</f>
        <v>0</v>
      </c>
      <c r="K38" s="155"/>
      <c r="L38" s="155" t="n">
        <f aca="false">SUM(L37:L37)</f>
        <v>0</v>
      </c>
      <c r="M38" s="155"/>
      <c r="N38" s="155" t="n">
        <f aca="false">SUM(N37:N37)</f>
        <v>0</v>
      </c>
      <c r="O38" s="155"/>
      <c r="P38" s="155" t="n">
        <f aca="false">SUM(P37:P37)</f>
        <v>0</v>
      </c>
      <c r="Q38" s="155"/>
      <c r="R38" s="155" t="n">
        <f aca="false">SUM(R37:R37)</f>
        <v>0</v>
      </c>
      <c r="S38" s="155"/>
      <c r="T38" s="155" t="n">
        <f aca="false">SUM(T37:T37)</f>
        <v>0</v>
      </c>
      <c r="U38" s="155"/>
      <c r="V38" s="222"/>
      <c r="W38" s="222"/>
      <c r="X38" s="222"/>
      <c r="Y38" s="222"/>
      <c r="Z38" s="222"/>
      <c r="AA38" s="178"/>
      <c r="AB38" s="178"/>
      <c r="AC38" s="178"/>
      <c r="AD38" s="178"/>
      <c r="AE38" s="178"/>
      <c r="AF38" s="178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customFormat="false" ht="15" hidden="false" customHeight="true" outlineLevel="0" collapsed="false">
      <c r="A40" s="180"/>
      <c r="B40" s="180"/>
      <c r="C40" s="180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</row>
    <row r="41" customFormat="false" ht="15" hidden="false" customHeight="true" outlineLevel="0" collapsed="false">
      <c r="A41" s="180"/>
      <c r="B41" s="180"/>
      <c r="C41" s="180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</row>
    <row r="42" customFormat="false" ht="15" hidden="false" customHeight="true" outlineLevel="0" collapsed="false">
      <c r="A42" s="180"/>
      <c r="B42" s="180"/>
      <c r="C42" s="180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</row>
    <row r="43" customFormat="false" ht="15" hidden="false" customHeight="true" outlineLevel="0" collapsed="false">
      <c r="A43" s="180"/>
      <c r="B43" s="182" t="s">
        <v>477</v>
      </c>
      <c r="C43" s="182"/>
      <c r="D43" s="182"/>
      <c r="E43" s="182"/>
      <c r="F43" s="182"/>
      <c r="G43" s="182"/>
      <c r="H43" s="214"/>
      <c r="I43" s="214"/>
      <c r="J43" s="214"/>
      <c r="K43" s="214"/>
      <c r="L43" s="214"/>
      <c r="M43" s="223" t="s">
        <v>478</v>
      </c>
      <c r="N43" s="223"/>
      <c r="O43" s="223"/>
      <c r="P43" s="223"/>
      <c r="Q43" s="223"/>
      <c r="R43" s="214"/>
      <c r="S43" s="214"/>
      <c r="T43" s="214"/>
      <c r="U43" s="214"/>
      <c r="V43" s="214"/>
      <c r="W43" s="2" t="s">
        <v>35</v>
      </c>
      <c r="X43" s="2"/>
      <c r="Y43" s="2"/>
      <c r="Z43" s="2"/>
      <c r="AA43" s="2"/>
    </row>
    <row r="44" s="8" customFormat="true" ht="18.75" hidden="false" customHeight="false" outlineLevel="0" collapsed="false">
      <c r="B44" s="2" t="s">
        <v>358</v>
      </c>
      <c r="C44" s="2"/>
      <c r="D44" s="2"/>
      <c r="E44" s="2"/>
      <c r="F44" s="2"/>
      <c r="G44" s="2"/>
      <c r="H44" s="182"/>
      <c r="I44" s="182"/>
      <c r="J44" s="182"/>
      <c r="K44" s="182"/>
      <c r="L44" s="182"/>
      <c r="M44" s="2" t="s">
        <v>203</v>
      </c>
      <c r="N44" s="2"/>
      <c r="O44" s="2"/>
      <c r="P44" s="2"/>
      <c r="Q44" s="2"/>
      <c r="V44" s="102"/>
      <c r="W44" s="2" t="s">
        <v>479</v>
      </c>
      <c r="X44" s="2"/>
      <c r="Y44" s="2"/>
      <c r="Z44" s="2"/>
      <c r="AA44" s="2"/>
    </row>
    <row r="45" s="224" customFormat="true" ht="16.5" hidden="false" customHeight="true" outlineLevel="0" collapsed="false">
      <c r="C45" s="225"/>
      <c r="D45" s="226"/>
      <c r="E45" s="226"/>
      <c r="F45" s="227"/>
      <c r="G45" s="227"/>
      <c r="H45" s="227"/>
      <c r="I45" s="227"/>
      <c r="J45" s="227"/>
      <c r="K45" s="227"/>
      <c r="L45" s="227"/>
      <c r="M45" s="227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</row>
    <row r="46" s="8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28"/>
      <c r="D47" s="228"/>
      <c r="E47" s="228"/>
      <c r="F47" s="228"/>
      <c r="G47" s="228"/>
      <c r="H47" s="228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8"/>
      <c r="V47" s="228"/>
    </row>
    <row r="48" customFormat="false" ht="18.75" hidden="false" customHeight="false" outlineLevel="0" collapsed="false"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false" outlineLevel="0" collapsed="false"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8.75" hidden="false" customHeight="false" outlineLevel="0" collapsed="false">
      <c r="C50" s="230"/>
    </row>
    <row r="53" customFormat="false" ht="19.5" hidden="false" customHeight="false" outlineLevel="0" collapsed="false">
      <c r="C53" s="231"/>
    </row>
    <row r="54" customFormat="false" ht="19.5" hidden="false" customHeight="false" outlineLevel="0" collapsed="false">
      <c r="C54" s="231"/>
    </row>
    <row r="55" customFormat="false" ht="19.5" hidden="false" customHeight="false" outlineLevel="0" collapsed="false">
      <c r="C55" s="231"/>
    </row>
    <row r="56" customFormat="false" ht="19.5" hidden="false" customHeight="false" outlineLevel="0" collapsed="false">
      <c r="C56" s="231"/>
    </row>
    <row r="57" customFormat="false" ht="19.5" hidden="false" customHeight="false" outlineLevel="0" collapsed="false">
      <c r="C57" s="231"/>
    </row>
    <row r="58" customFormat="false" ht="19.5" hidden="false" customHeight="false" outlineLevel="0" collapsed="false">
      <c r="C58" s="231"/>
    </row>
    <row r="59" customFormat="false" ht="19.5" hidden="false" customHeight="false" outlineLevel="0" collapsed="false">
      <c r="C59" s="231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 Галушка</cp:lastModifiedBy>
  <cp:lastPrinted>2015-11-16T10:21:56Z</cp:lastPrinted>
  <dcterms:modified xsi:type="dcterms:W3CDTF">2018-09-10T09:36:31Z</dcterms:modified>
  <cp:revision>0</cp:revision>
  <dc:subject/>
  <dc:title/>
</cp:coreProperties>
</file>