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4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6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Житомирський науково-дослідний та проектний інститут землеустрою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ЖИТОМИР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е агентство земельних ресурсів Украї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Довженка, буд. 45, м. ЖИТОМИР, ЖИТОМИРСЬКА обл., 10002</t>
  </si>
  <si>
    <t xml:space="preserve">Телефон </t>
  </si>
  <si>
    <t xml:space="preserve">Прізвище та ініціали керівника  </t>
  </si>
  <si>
    <t xml:space="preserve">Вержанський Ігор Адамович</t>
  </si>
  <si>
    <t xml:space="preserve">ЗВІТ</t>
  </si>
  <si>
    <t xml:space="preserve">ПРО ВИКОНАННЯ ФІНАНСОВОГО ПЛАНУ ПІДПРИЄМСТВА </t>
  </si>
  <si>
    <t xml:space="preserve">за Рік 2017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 зв'язку зі збільшенням об'єму виконаних робіт  </t>
  </si>
  <si>
    <t xml:space="preserve">і збільшенням обсягів договірних зобов'язань виконаних робіт  </t>
  </si>
  <si>
    <t xml:space="preserve">Витрати на сировину та основні матеріали</t>
  </si>
  <si>
    <t xml:space="preserve">згідно розрахунку виробничих потреб </t>
  </si>
  <si>
    <t xml:space="preserve">Витрати на паливо </t>
  </si>
  <si>
    <t xml:space="preserve">згідно розрахунку виробничих потреб на обслуговуванняпаливних котлів та паливні матеріали</t>
  </si>
  <si>
    <t xml:space="preserve">Витрати на електроенергію</t>
  </si>
  <si>
    <t xml:space="preserve">згідно договору №141 від 15.03.2007р.</t>
  </si>
  <si>
    <t xml:space="preserve">згідно об'єму виконаних робіт</t>
  </si>
  <si>
    <t xml:space="preserve">пропорційно нарахованій заробітній плат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нараховано відповідно до ПКУ</t>
  </si>
  <si>
    <t xml:space="preserve">Інші витрати (розшифрувати)</t>
  </si>
  <si>
    <t xml:space="preserve">послуги з охорони</t>
  </si>
  <si>
    <t xml:space="preserve">1018/1</t>
  </si>
  <si>
    <t xml:space="preserve">витрати на відрядження</t>
  </si>
  <si>
    <t xml:space="preserve">1018/2</t>
  </si>
  <si>
    <t xml:space="preserve">здорожчання вартості проїздних квитків</t>
  </si>
  <si>
    <t xml:space="preserve">витрати на зв'язок</t>
  </si>
  <si>
    <t xml:space="preserve">1018/3</t>
  </si>
  <si>
    <t xml:space="preserve">витрати на опалення</t>
  </si>
  <si>
    <t xml:space="preserve">1018/4</t>
  </si>
  <si>
    <t xml:space="preserve">охорона приміщення</t>
  </si>
  <si>
    <t xml:space="preserve">1018/5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згідно договору №411702587 від 18.05.2013р.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нараховано відповідно до ПКУ за прямолінійним методом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нагальна потреба - послуги з підвищення кваліфікації , складання іспиту для отримання кваліфікаційного сертифікату інженера  землевпорядника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нагальна потреба -поточний  ремонт ксерокса Canon-LBMF-4018 MФУ;копіровальний апарат Сanon FC-108; Сканер Contex НD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послуги охорони</t>
  </si>
  <si>
    <t xml:space="preserve">1051/2</t>
  </si>
  <si>
    <t xml:space="preserve">витрати на сировину та матеріали</t>
  </si>
  <si>
    <t xml:space="preserve">1051/3</t>
  </si>
  <si>
    <t xml:space="preserve">підписка на журнал "Все про бухгалтерський облік"</t>
  </si>
  <si>
    <t xml:space="preserve">1051/4</t>
  </si>
  <si>
    <t xml:space="preserve">нагальна потреба </t>
  </si>
  <si>
    <t xml:space="preserve">оновлення програмного .забеспечення</t>
  </si>
  <si>
    <t xml:space="preserve">1051/5</t>
  </si>
  <si>
    <t xml:space="preserve">нагальна потребаОновлення програми  Бухгалтерія; програми "Медок"</t>
  </si>
  <si>
    <t xml:space="preserve">за проведення державної землевпорядної експертизи</t>
  </si>
  <si>
    <t xml:space="preserve">1051/6</t>
  </si>
  <si>
    <t xml:space="preserve">1051/7</t>
  </si>
  <si>
    <t xml:space="preserve">списання .гранул  на  опалення</t>
  </si>
  <si>
    <t xml:space="preserve">1051/8</t>
  </si>
  <si>
    <t xml:space="preserve">обслуговування .котлів</t>
  </si>
  <si>
    <t xml:space="preserve">1051/9</t>
  </si>
  <si>
    <t xml:space="preserve">забеспечення .технічного .доступу</t>
  </si>
  <si>
    <t xml:space="preserve">1051/10</t>
  </si>
  <si>
    <t xml:space="preserve">заправка та ремонт картриджів</t>
  </si>
  <si>
    <t xml:space="preserve">1051/1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карняні за рахунок підприємства</t>
  </si>
  <si>
    <t xml:space="preserve">1086/1</t>
  </si>
  <si>
    <t xml:space="preserve">витрати   на опалення</t>
  </si>
  <si>
    <t xml:space="preserve">1086/2</t>
  </si>
  <si>
    <t xml:space="preserve">послуги з водопостачання</t>
  </si>
  <si>
    <t xml:space="preserve">1086/3</t>
  </si>
  <si>
    <t xml:space="preserve">збільшення тарифів</t>
  </si>
  <si>
    <t xml:space="preserve">податок на землю</t>
  </si>
  <si>
    <t xml:space="preserve">1086/4</t>
  </si>
  <si>
    <t xml:space="preserve">підвитщення кваліффікації</t>
  </si>
  <si>
    <t xml:space="preserve">1086/5</t>
  </si>
  <si>
    <t xml:space="preserve">вивіз сміття</t>
  </si>
  <si>
    <t xml:space="preserve">1086/6</t>
  </si>
  <si>
    <t xml:space="preserve">послуга за державну землевпорядну  єкспертизу</t>
  </si>
  <si>
    <t xml:space="preserve">1086/7</t>
  </si>
  <si>
    <t xml:space="preserve">оренда обладнення</t>
  </si>
  <si>
    <t xml:space="preserve">1086/8</t>
  </si>
  <si>
    <t xml:space="preserve">податок  на воду</t>
  </si>
  <si>
    <t xml:space="preserve">1086/9</t>
  </si>
  <si>
    <t xml:space="preserve">оренда обладнання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коригування згідно висновку  аудиторської перевірки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ковий збір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оен.збір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и</t>
  </si>
  <si>
    <t xml:space="preserve">3060/1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ЕСВ</t>
  </si>
  <si>
    <t xml:space="preserve">3150/2</t>
  </si>
  <si>
    <t xml:space="preserve">3150/3</t>
  </si>
  <si>
    <t xml:space="preserve">3150/4</t>
  </si>
  <si>
    <t xml:space="preserve">Повернення коштів до бюджету</t>
  </si>
  <si>
    <t xml:space="preserve">послуги связі</t>
  </si>
  <si>
    <t xml:space="preserve">3170/1</t>
  </si>
  <si>
    <t xml:space="preserve">послуги банка</t>
  </si>
  <si>
    <t xml:space="preserve">3170/2</t>
  </si>
  <si>
    <t xml:space="preserve">витрати нв відрядж.</t>
  </si>
  <si>
    <t xml:space="preserve">3170/3</t>
  </si>
  <si>
    <t xml:space="preserve">витрати на повернення аваесів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</t>
  </si>
  <si>
    <t xml:space="preserve">3260/1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ДП"Житомирський науково-дослідний та проектний інститут землеустрою" утворено згідно Постанови Кабінету Міністрів України від 16.06.2033р. №166-а .Підпорядкований Державній службі України з питань геодезії , картографії  та кадастру .Підприємство </t>
  </si>
  <si>
    <t xml:space="preserve">надає послуги  у сфері інжирінгу , геології та неодезії та технічного консультування в цих сферах.Чисельність працівників  на 01.07.2017 року складає 42 чол., із них адміністративно-управлінський персонал - 4 чол, обслуговуючий персонал- 6 чол.,</t>
  </si>
  <si>
    <t xml:space="preserve">і виробничий персонал - 32 чол.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71.12 Діяльність у сфері інжинірингу, геології та геодезії, надання послуг технічного консультування в цих сфера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ормативно-грошова оцінка населених пунктів</t>
  </si>
  <si>
    <t xml:space="preserve">інвентарізація земель</t>
  </si>
  <si>
    <t xml:space="preserve">проект відводу</t>
  </si>
  <si>
    <t xml:space="preserve">експертна оцінка</t>
  </si>
  <si>
    <t xml:space="preserve">нормативно-грошова оцінка</t>
  </si>
  <si>
    <t xml:space="preserve">грунтове обстеження</t>
  </si>
  <si>
    <t xml:space="preserve">встановлення меж</t>
  </si>
  <si>
    <t xml:space="preserve">проект рекультивац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698236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181013660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38604</v>
      </c>
    </row>
    <row r="14" customFormat="false" ht="20.1" hidden="false" customHeight="true" outlineLevel="0" collapsed="false">
      <c r="A14" s="14" t="s">
        <v>19</v>
      </c>
      <c r="B14" s="10"/>
      <c r="C14" s="10"/>
      <c r="D14" s="10"/>
      <c r="E14" s="10"/>
      <c r="F14" s="15"/>
      <c r="G14" s="16" t="s">
        <v>20</v>
      </c>
      <c r="H14" s="13"/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0"/>
      <c r="F15" s="15"/>
      <c r="G15" s="16" t="s">
        <v>23</v>
      </c>
      <c r="H15" s="13" t="n">
        <v>71.12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/>
    </row>
    <row r="17" customFormat="false" ht="20.1" hidden="false" customHeight="true" outlineLevel="0" collapsed="false">
      <c r="A17" s="14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4" t="s">
        <v>29</v>
      </c>
      <c r="B18" s="10" t="n">
        <v>43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2</v>
      </c>
      <c r="B20" s="10" t="n">
        <v>342418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3</v>
      </c>
      <c r="B21" s="10" t="s">
        <v>34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0</v>
      </c>
      <c r="B30" s="23" t="s">
        <v>41</v>
      </c>
      <c r="C30" s="23" t="s">
        <v>42</v>
      </c>
      <c r="D30" s="23"/>
      <c r="E30" s="24" t="s">
        <v>43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4</v>
      </c>
      <c r="D31" s="23" t="s">
        <v>45</v>
      </c>
      <c r="E31" s="25" t="s">
        <v>46</v>
      </c>
      <c r="F31" s="25" t="s">
        <v>47</v>
      </c>
      <c r="G31" s="25" t="s">
        <v>48</v>
      </c>
      <c r="H31" s="25" t="s">
        <v>49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0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1</v>
      </c>
      <c r="B34" s="29" t="n">
        <v>1000</v>
      </c>
      <c r="C34" s="30" t="n">
        <v>4070</v>
      </c>
      <c r="D34" s="30" t="n">
        <v>4280</v>
      </c>
      <c r="E34" s="30" t="n">
        <v>3305</v>
      </c>
      <c r="F34" s="30" t="n">
        <v>4280</v>
      </c>
      <c r="G34" s="30" t="n">
        <f aca="false">F34-E34</f>
        <v>975</v>
      </c>
      <c r="H34" s="31" t="n">
        <f aca="false">(F34/E34)*100</f>
        <v>129.500756429652</v>
      </c>
    </row>
    <row r="35" s="27" customFormat="true" ht="20.1" hidden="false" customHeight="true" outlineLevel="0" collapsed="false">
      <c r="A35" s="32" t="s">
        <v>52</v>
      </c>
      <c r="B35" s="23" t="n">
        <v>1010</v>
      </c>
      <c r="C35" s="30" t="n">
        <v>-2951</v>
      </c>
      <c r="D35" s="30" t="n">
        <v>-3415.7</v>
      </c>
      <c r="E35" s="30" t="n">
        <v>-2361.4</v>
      </c>
      <c r="F35" s="30" t="n">
        <v>-3415.7</v>
      </c>
      <c r="G35" s="33" t="n">
        <f aca="false">F35-E35</f>
        <v>-1054.3</v>
      </c>
      <c r="H35" s="31" t="n">
        <f aca="false">(F35/E35)*100</f>
        <v>144.647243160837</v>
      </c>
    </row>
    <row r="36" s="27" customFormat="true" ht="20.1" hidden="false" customHeight="true" outlineLevel="0" collapsed="false">
      <c r="A36" s="34" t="s">
        <v>53</v>
      </c>
      <c r="B36" s="23" t="n">
        <v>1020</v>
      </c>
      <c r="C36" s="35" t="n">
        <f aca="false">SUM(C34:C35)</f>
        <v>1119</v>
      </c>
      <c r="D36" s="35" t="n">
        <f aca="false">SUM(D34:D35)</f>
        <v>864.3</v>
      </c>
      <c r="E36" s="35" t="n">
        <f aca="false">SUM(E34:E35)</f>
        <v>943.6</v>
      </c>
      <c r="F36" s="35" t="n">
        <f aca="false">SUM(F34:F35)</f>
        <v>864.3</v>
      </c>
      <c r="G36" s="36" t="n">
        <f aca="false">F36-E36</f>
        <v>-79.2999999999997</v>
      </c>
      <c r="H36" s="37" t="n">
        <f aca="false">(F36/E36)*100</f>
        <v>91.5960152607037</v>
      </c>
    </row>
    <row r="37" s="27" customFormat="true" ht="20.1" hidden="false" customHeight="true" outlineLevel="0" collapsed="false">
      <c r="A37" s="32" t="s">
        <v>54</v>
      </c>
      <c r="B37" s="13" t="n">
        <v>1030</v>
      </c>
      <c r="C37" s="30" t="n">
        <v>-871.2</v>
      </c>
      <c r="D37" s="30" t="n">
        <v>-696.6</v>
      </c>
      <c r="E37" s="30" t="n">
        <v>-644.1</v>
      </c>
      <c r="F37" s="30" t="n">
        <v>-696.6</v>
      </c>
      <c r="G37" s="33" t="n">
        <f aca="false">F37-E37</f>
        <v>-52.5</v>
      </c>
      <c r="H37" s="31" t="n">
        <f aca="false">(F37/E37)*100</f>
        <v>108.150908244061</v>
      </c>
    </row>
    <row r="38" s="27" customFormat="true" ht="20.1" hidden="false" customHeight="true" outlineLevel="0" collapsed="false">
      <c r="A38" s="38" t="s">
        <v>55</v>
      </c>
      <c r="B38" s="13" t="n">
        <v>1031</v>
      </c>
      <c r="C38" s="30" t="n">
        <v>0</v>
      </c>
      <c r="D38" s="30" t="n">
        <v>0</v>
      </c>
      <c r="E38" s="30" t="n">
        <v>0</v>
      </c>
      <c r="F38" s="30" t="n"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6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7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8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59</v>
      </c>
      <c r="B42" s="13" t="n">
        <v>1035</v>
      </c>
      <c r="C42" s="30" t="n">
        <v>0</v>
      </c>
      <c r="D42" s="30" t="n">
        <v>0</v>
      </c>
      <c r="E42" s="30" t="n">
        <v>0</v>
      </c>
      <c r="F42" s="30" t="n">
        <v>0</v>
      </c>
      <c r="G42" s="33" t="n">
        <f aca="false">F42-E42</f>
        <v>0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60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1</v>
      </c>
      <c r="B44" s="13" t="n">
        <v>1070</v>
      </c>
      <c r="C44" s="30" t="n">
        <v>0</v>
      </c>
      <c r="D44" s="30" t="n">
        <v>0</v>
      </c>
      <c r="E44" s="30" t="n">
        <v>0</v>
      </c>
      <c r="F44" s="30" t="n">
        <v>0</v>
      </c>
      <c r="G44" s="33" t="n">
        <f aca="false">F44-E44</f>
        <v>0</v>
      </c>
      <c r="H44" s="31" t="e">
        <f aca="false">(F44/E44)*100</f>
        <v>#DIV/0!</v>
      </c>
    </row>
    <row r="45" s="27" customFormat="true" ht="20.1" hidden="false" customHeight="true" outlineLevel="0" collapsed="false">
      <c r="A45" s="38" t="s">
        <v>62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3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4</v>
      </c>
      <c r="B47" s="13" t="n">
        <v>1080</v>
      </c>
      <c r="C47" s="30" t="n">
        <v>-71.8</v>
      </c>
      <c r="D47" s="30" t="n">
        <v>-21.4</v>
      </c>
      <c r="E47" s="30" t="n">
        <v>-162.1</v>
      </c>
      <c r="F47" s="30" t="n">
        <v>-21.4</v>
      </c>
      <c r="G47" s="33" t="n">
        <f aca="false">F47-E47</f>
        <v>140.7</v>
      </c>
      <c r="H47" s="31" t="n">
        <f aca="false">(F47/E47)*100</f>
        <v>13.2017273288094</v>
      </c>
    </row>
    <row r="48" s="27" customFormat="true" ht="20.1" hidden="false" customHeight="true" outlineLevel="0" collapsed="false">
      <c r="A48" s="38" t="s">
        <v>62</v>
      </c>
      <c r="B48" s="13" t="n">
        <v>1081</v>
      </c>
      <c r="C48" s="30" t="n">
        <v>0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5</v>
      </c>
      <c r="B49" s="13" t="n">
        <v>1082</v>
      </c>
      <c r="C49" s="30" t="n">
        <v>0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6</v>
      </c>
      <c r="B50" s="23" t="n">
        <v>1100</v>
      </c>
      <c r="C50" s="35" t="n">
        <f aca="false">SUM(C36,C37,C43,C44,C47)</f>
        <v>176</v>
      </c>
      <c r="D50" s="35" t="n">
        <f aca="false">SUM(D36,D37,D43,D44,D47)</f>
        <v>146.3</v>
      </c>
      <c r="E50" s="35" t="n">
        <f aca="false">SUM(E36,E37,E43,E44,E47)</f>
        <v>137.4</v>
      </c>
      <c r="F50" s="35" t="n">
        <f aca="false">SUM(F36,F37,F43,F44,F47)</f>
        <v>146.3</v>
      </c>
      <c r="G50" s="36" t="n">
        <f aca="false">F50-E50</f>
        <v>8.90000000000026</v>
      </c>
      <c r="H50" s="37" t="n">
        <f aca="false">(F50/E50)*100</f>
        <v>106.477438136827</v>
      </c>
    </row>
    <row r="51" s="27" customFormat="true" ht="20.1" hidden="false" customHeight="true" outlineLevel="0" collapsed="false">
      <c r="A51" s="41" t="s">
        <v>67</v>
      </c>
      <c r="B51" s="23" t="n">
        <v>1310</v>
      </c>
      <c r="C51" s="36" t="n">
        <v>305</v>
      </c>
      <c r="D51" s="36" t="n">
        <v>335.3</v>
      </c>
      <c r="E51" s="36" t="n">
        <v>241</v>
      </c>
      <c r="F51" s="36" t="n">
        <v>335.3</v>
      </c>
      <c r="G51" s="36" t="n">
        <f aca="false">F51-E51</f>
        <v>94.3</v>
      </c>
      <c r="H51" s="37" t="n">
        <f aca="false">(F51/E51)*100</f>
        <v>139.128630705394</v>
      </c>
    </row>
    <row r="52" s="27" customFormat="true" ht="18.75" hidden="false" customHeight="false" outlineLevel="0" collapsed="false">
      <c r="A52" s="41" t="s">
        <v>68</v>
      </c>
      <c r="B52" s="23" t="n">
        <v>5010</v>
      </c>
      <c r="C52" s="42" t="n">
        <f aca="false">(C51/C34)*100</f>
        <v>7.49385749385749</v>
      </c>
      <c r="D52" s="42" t="n">
        <f aca="false">(D51/D34)*100</f>
        <v>7.83411214953271</v>
      </c>
      <c r="E52" s="42" t="n">
        <f aca="false">(E51/E34)*100</f>
        <v>7.29198184568835</v>
      </c>
      <c r="F52" s="42" t="n">
        <f aca="false">(F51/F34)*100</f>
        <v>7.83411214953271</v>
      </c>
      <c r="G52" s="36" t="n">
        <f aca="false">F52-E52</f>
        <v>0.54213030384436</v>
      </c>
      <c r="H52" s="37" t="n">
        <f aca="false">(F52/E52)*100</f>
        <v>107.434608523675</v>
      </c>
    </row>
    <row r="53" s="27" customFormat="true" ht="20.1" hidden="false" customHeight="true" outlineLevel="0" collapsed="false">
      <c r="A53" s="38" t="s">
        <v>69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0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71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2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3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2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3" t="n">
        <v>1160</v>
      </c>
      <c r="C59" s="30" t="n">
        <v>0</v>
      </c>
      <c r="D59" s="30" t="n">
        <v>0</v>
      </c>
      <c r="E59" s="30" t="n">
        <v>0</v>
      </c>
      <c r="F59" s="30" t="n"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2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5</v>
      </c>
      <c r="B61" s="43" t="n">
        <v>1170</v>
      </c>
      <c r="C61" s="35" t="n">
        <f aca="false">SUM(C50,C53:C57,C59)</f>
        <v>176</v>
      </c>
      <c r="D61" s="35" t="n">
        <f aca="false">SUM(D50,D53:D57,D59)</f>
        <v>146.3</v>
      </c>
      <c r="E61" s="35" t="n">
        <f aca="false">SUM(E50,E53:E57,E59)</f>
        <v>137.4</v>
      </c>
      <c r="F61" s="35" t="n">
        <f aca="false">SUM(F50,F53:F57,F59)</f>
        <v>146.3</v>
      </c>
      <c r="G61" s="36" t="n">
        <f aca="false">F61-E61</f>
        <v>8.90000000000026</v>
      </c>
      <c r="H61" s="37" t="n">
        <f aca="false">(F61/E61)*100</f>
        <v>106.477438136827</v>
      </c>
    </row>
    <row r="62" s="27" customFormat="true" ht="20.1" hidden="false" customHeight="true" outlineLevel="0" collapsed="false">
      <c r="A62" s="38" t="s">
        <v>76</v>
      </c>
      <c r="B62" s="23" t="n">
        <v>1180</v>
      </c>
      <c r="C62" s="30" t="n">
        <v>-32</v>
      </c>
      <c r="D62" s="30" t="n">
        <v>-26.3</v>
      </c>
      <c r="E62" s="30" t="n">
        <v>-21</v>
      </c>
      <c r="F62" s="30" t="n">
        <v>-26.3</v>
      </c>
      <c r="G62" s="33" t="n">
        <f aca="false">F62-E62</f>
        <v>-5.3</v>
      </c>
      <c r="H62" s="31" t="n">
        <f aca="false">(F62/E62)*100</f>
        <v>125.238095238095</v>
      </c>
    </row>
    <row r="63" s="27" customFormat="true" ht="20.1" hidden="false" customHeight="true" outlineLevel="0" collapsed="false">
      <c r="A63" s="38" t="s">
        <v>77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8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9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0</v>
      </c>
      <c r="B66" s="13" t="n">
        <v>1200</v>
      </c>
      <c r="C66" s="35" t="n">
        <f aca="false">SUM(C61:C65)</f>
        <v>144</v>
      </c>
      <c r="D66" s="35" t="n">
        <f aca="false">SUM(D61:D65)</f>
        <v>120</v>
      </c>
      <c r="E66" s="35" t="n">
        <f aca="false">SUM(E61:E65)</f>
        <v>116.4</v>
      </c>
      <c r="F66" s="35" t="n">
        <f aca="false">SUM(F61:F65)</f>
        <v>120</v>
      </c>
      <c r="G66" s="36" t="n">
        <f aca="false">F66-E66</f>
        <v>3.60000000000026</v>
      </c>
      <c r="H66" s="37" t="n">
        <f aca="false">(F66/E66)*100</f>
        <v>103.092783505155</v>
      </c>
    </row>
    <row r="67" s="27" customFormat="true" ht="20.1" hidden="false" customHeight="true" outlineLevel="0" collapsed="false">
      <c r="A67" s="38" t="s">
        <v>81</v>
      </c>
      <c r="B67" s="13" t="n">
        <v>1201</v>
      </c>
      <c r="C67" s="30" t="n">
        <v>144</v>
      </c>
      <c r="D67" s="30" t="n">
        <v>120</v>
      </c>
      <c r="E67" s="30" t="n">
        <v>116.4</v>
      </c>
      <c r="F67" s="30" t="n">
        <v>120</v>
      </c>
      <c r="G67" s="33" t="n">
        <f aca="false">F67-E67</f>
        <v>3.59999999999999</v>
      </c>
      <c r="H67" s="31" t="n">
        <f aca="false">(F67/E67)*100</f>
        <v>103.092783505155</v>
      </c>
    </row>
    <row r="68" s="27" customFormat="true" ht="20.1" hidden="false" customHeight="true" outlineLevel="0" collapsed="false">
      <c r="A68" s="38" t="s">
        <v>82</v>
      </c>
      <c r="B68" s="13" t="n">
        <v>1202</v>
      </c>
      <c r="C68" s="30" t="n">
        <v>0</v>
      </c>
      <c r="D68" s="30" t="n">
        <v>0</v>
      </c>
      <c r="E68" s="30" t="n">
        <v>0</v>
      </c>
      <c r="F68" s="30" t="n"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3</v>
      </c>
      <c r="B69" s="13" t="n">
        <v>1210</v>
      </c>
      <c r="C69" s="44" t="n">
        <f aca="false">SUM(C34,C44,C53,C55,C57,C63,C64)</f>
        <v>4070</v>
      </c>
      <c r="D69" s="44" t="n">
        <f aca="false">SUM(D34,D44,D53,D55,D57,D63,D64)</f>
        <v>4280</v>
      </c>
      <c r="E69" s="44" t="n">
        <f aca="false">SUM(E34,E44,E53,E55,E57,E63,E64)</f>
        <v>3305</v>
      </c>
      <c r="F69" s="44" t="n">
        <f aca="false">SUM(F34,F44,F53,F55,F57,F63,F64)</f>
        <v>4280</v>
      </c>
      <c r="G69" s="36" t="n">
        <f aca="false">F69-E69</f>
        <v>975</v>
      </c>
      <c r="H69" s="37" t="n">
        <f aca="false">(F69/E69)*100</f>
        <v>129.500756429652</v>
      </c>
    </row>
    <row r="70" s="27" customFormat="true" ht="20.1" hidden="false" customHeight="true" outlineLevel="0" collapsed="false">
      <c r="A70" s="40" t="s">
        <v>84</v>
      </c>
      <c r="B70" s="13" t="n">
        <v>1220</v>
      </c>
      <c r="C70" s="44" t="n">
        <f aca="false">SUM(C35,C37,C43,C47,C54,C56,C59,C62,C65)</f>
        <v>-3926</v>
      </c>
      <c r="D70" s="44" t="n">
        <f aca="false">SUM(D35,D37,D43,D47,D54,D56,D59,D62,D65)</f>
        <v>-4160</v>
      </c>
      <c r="E70" s="44" t="n">
        <f aca="false">SUM(E35,E37,E43,E47,E54,E56,E59,E62,E65)</f>
        <v>-3188.6</v>
      </c>
      <c r="F70" s="44" t="n">
        <f aca="false">SUM(F35,F37,F43,F47,F54,F56,F59,F62,F65)</f>
        <v>-4160</v>
      </c>
      <c r="G70" s="36" t="n">
        <f aca="false">F70-E70</f>
        <v>-971.4</v>
      </c>
      <c r="H70" s="37" t="n">
        <f aca="false">(F70/E70)*100</f>
        <v>130.464780781534</v>
      </c>
    </row>
    <row r="71" s="27" customFormat="true" ht="20.1" hidden="false" customHeight="true" outlineLevel="0" collapsed="false">
      <c r="A71" s="38" t="s">
        <v>85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6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7</v>
      </c>
      <c r="B73" s="13" t="n">
        <v>1400</v>
      </c>
      <c r="C73" s="30" t="n">
        <v>447</v>
      </c>
      <c r="D73" s="30" t="n">
        <v>24</v>
      </c>
      <c r="E73" s="30" t="n">
        <v>366.8</v>
      </c>
      <c r="F73" s="30" t="n">
        <v>24</v>
      </c>
      <c r="G73" s="33" t="n">
        <f aca="false">F73-E73</f>
        <v>-342.8</v>
      </c>
      <c r="H73" s="31" t="n">
        <f aca="false">(F73/E73)*100</f>
        <v>6.54307524536532</v>
      </c>
    </row>
    <row r="74" s="27" customFormat="true" ht="20.1" hidden="false" customHeight="true" outlineLevel="0" collapsed="false">
      <c r="A74" s="38" t="s">
        <v>88</v>
      </c>
      <c r="B74" s="47" t="n">
        <v>1401</v>
      </c>
      <c r="C74" s="30" t="n">
        <v>57</v>
      </c>
      <c r="D74" s="30" t="n">
        <v>12</v>
      </c>
      <c r="E74" s="30" t="n">
        <v>14.5</v>
      </c>
      <c r="F74" s="30" t="n">
        <v>12</v>
      </c>
      <c r="G74" s="33" t="n">
        <f aca="false">F74-E74</f>
        <v>-2.5</v>
      </c>
      <c r="H74" s="31" t="n">
        <f aca="false">(F74/E74)*100</f>
        <v>82.7586206896552</v>
      </c>
    </row>
    <row r="75" s="27" customFormat="true" ht="20.1" hidden="false" customHeight="true" outlineLevel="0" collapsed="false">
      <c r="A75" s="38" t="s">
        <v>89</v>
      </c>
      <c r="B75" s="47" t="n">
        <v>1402</v>
      </c>
      <c r="C75" s="30" t="n">
        <v>390</v>
      </c>
      <c r="D75" s="30" t="n">
        <v>12</v>
      </c>
      <c r="E75" s="30" t="n">
        <v>352.3</v>
      </c>
      <c r="F75" s="30" t="n">
        <v>12</v>
      </c>
      <c r="G75" s="33" t="n">
        <f aca="false">F75-E75</f>
        <v>-340.3</v>
      </c>
      <c r="H75" s="31" t="n">
        <f aca="false">(F75/E75)*100</f>
        <v>3.40618790803293</v>
      </c>
    </row>
    <row r="76" s="27" customFormat="true" ht="20.1" hidden="false" customHeight="true" outlineLevel="0" collapsed="false">
      <c r="A76" s="38" t="s">
        <v>90</v>
      </c>
      <c r="B76" s="47" t="n">
        <v>1410</v>
      </c>
      <c r="C76" s="30" t="n">
        <v>1636</v>
      </c>
      <c r="D76" s="30" t="n">
        <v>2720</v>
      </c>
      <c r="E76" s="30" t="n">
        <v>1816.4</v>
      </c>
      <c r="F76" s="30" t="n">
        <v>2720</v>
      </c>
      <c r="G76" s="33" t="n">
        <f aca="false">F76-E76</f>
        <v>903.6</v>
      </c>
      <c r="H76" s="31" t="n">
        <f aca="false">(F76/E76)*100</f>
        <v>149.74675181678</v>
      </c>
    </row>
    <row r="77" s="27" customFormat="true" ht="20.1" hidden="false" customHeight="true" outlineLevel="0" collapsed="false">
      <c r="A77" s="38" t="s">
        <v>91</v>
      </c>
      <c r="B77" s="47" t="n">
        <v>1420</v>
      </c>
      <c r="C77" s="30" t="n">
        <v>360</v>
      </c>
      <c r="D77" s="30" t="n">
        <v>597</v>
      </c>
      <c r="E77" s="30" t="n">
        <v>399.5</v>
      </c>
      <c r="F77" s="30" t="n">
        <v>597</v>
      </c>
      <c r="G77" s="33" t="n">
        <f aca="false">F77-E77</f>
        <v>197.5</v>
      </c>
      <c r="H77" s="31" t="n">
        <f aca="false">(F77/E77)*100</f>
        <v>149.436795994994</v>
      </c>
    </row>
    <row r="78" s="27" customFormat="true" ht="20.1" hidden="false" customHeight="true" outlineLevel="0" collapsed="false">
      <c r="A78" s="38" t="s">
        <v>92</v>
      </c>
      <c r="B78" s="47" t="n">
        <v>1430</v>
      </c>
      <c r="C78" s="30" t="n">
        <v>129</v>
      </c>
      <c r="D78" s="30" t="n">
        <v>189</v>
      </c>
      <c r="E78" s="30" t="n">
        <v>103.6</v>
      </c>
      <c r="F78" s="30" t="n">
        <v>189</v>
      </c>
      <c r="G78" s="33" t="n">
        <f aca="false">F78-E78</f>
        <v>85.4</v>
      </c>
      <c r="H78" s="31" t="n">
        <f aca="false">(F78/E78)*100</f>
        <v>182.432432432432</v>
      </c>
    </row>
    <row r="79" s="27" customFormat="true" ht="20.1" hidden="false" customHeight="true" outlineLevel="0" collapsed="false">
      <c r="A79" s="38" t="s">
        <v>93</v>
      </c>
      <c r="B79" s="47" t="n">
        <v>1440</v>
      </c>
      <c r="C79" s="30" t="n">
        <v>1322</v>
      </c>
      <c r="D79" s="30" t="n">
        <v>604</v>
      </c>
      <c r="E79" s="30" t="n">
        <v>481.3</v>
      </c>
      <c r="F79" s="30" t="n">
        <v>604</v>
      </c>
      <c r="G79" s="33" t="n">
        <f aca="false">F79-E79</f>
        <v>122.7</v>
      </c>
      <c r="H79" s="31" t="n">
        <f aca="false">(F79/E79)*100</f>
        <v>125.493455225431</v>
      </c>
    </row>
    <row r="80" s="27" customFormat="true" ht="20.1" hidden="false" customHeight="true" outlineLevel="0" collapsed="false">
      <c r="A80" s="40" t="s">
        <v>94</v>
      </c>
      <c r="B80" s="47" t="n">
        <v>1450</v>
      </c>
      <c r="C80" s="35" t="n">
        <f aca="false">SUM(C73,C76,C77,C78,C79)</f>
        <v>3894</v>
      </c>
      <c r="D80" s="35" t="n">
        <f aca="false">SUM(D73,D76,D77,D78,D79)</f>
        <v>4134</v>
      </c>
      <c r="E80" s="35" t="n">
        <f aca="false">SUM(E73,E76,E77,E78,E79)</f>
        <v>3167.6</v>
      </c>
      <c r="F80" s="35" t="n">
        <f aca="false">SUM(F73,F76,F77,F78,F79)</f>
        <v>4134</v>
      </c>
      <c r="G80" s="36" t="n">
        <f aca="false">F80-E80</f>
        <v>966.4</v>
      </c>
      <c r="H80" s="37" t="n">
        <f aca="false">(F80/E80)*100</f>
        <v>130.508902639222</v>
      </c>
    </row>
    <row r="81" s="27" customFormat="true" ht="19.5" hidden="false" customHeight="true" outlineLevel="0" collapsed="false">
      <c r="A81" s="26" t="s">
        <v>95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6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7</v>
      </c>
      <c r="B83" s="50" t="n">
        <v>2000</v>
      </c>
      <c r="C83" s="30" t="n">
        <v>539</v>
      </c>
      <c r="D83" s="30" t="n">
        <v>683</v>
      </c>
      <c r="E83" s="30" t="n">
        <v>574.7</v>
      </c>
      <c r="F83" s="30" t="n">
        <v>683</v>
      </c>
      <c r="G83" s="30" t="n">
        <f aca="false">F83-E83</f>
        <v>108.3</v>
      </c>
      <c r="H83" s="31" t="n">
        <f aca="false">(F83/E83)*100</f>
        <v>118.844614581521</v>
      </c>
    </row>
    <row r="84" s="27" customFormat="true" ht="39.75" hidden="false" customHeight="true" outlineLevel="0" collapsed="false">
      <c r="A84" s="51" t="s">
        <v>98</v>
      </c>
      <c r="B84" s="13" t="n">
        <v>2010</v>
      </c>
      <c r="C84" s="52" t="n">
        <f aca="false">SUM(C85:C86)</f>
        <v>-108</v>
      </c>
      <c r="D84" s="52" t="n">
        <f aca="false">SUM(D85:D86)</f>
        <v>-90</v>
      </c>
      <c r="E84" s="52" t="n">
        <f aca="false">SUM(E85:E86)</f>
        <v>-71.8</v>
      </c>
      <c r="F84" s="52" t="n">
        <f aca="false">SUM(F85:F86)</f>
        <v>-90</v>
      </c>
      <c r="G84" s="33" t="n">
        <f aca="false">F84-E84</f>
        <v>-18.2</v>
      </c>
      <c r="H84" s="31" t="n">
        <f aca="false">(F84/E84)*100</f>
        <v>125.348189415042</v>
      </c>
    </row>
    <row r="85" s="27" customFormat="true" ht="37.5" hidden="false" customHeight="true" outlineLevel="0" collapsed="false">
      <c r="A85" s="38" t="s">
        <v>99</v>
      </c>
      <c r="B85" s="13" t="n">
        <v>2011</v>
      </c>
      <c r="C85" s="30" t="n">
        <v>-108</v>
      </c>
      <c r="D85" s="30" t="n">
        <v>-90</v>
      </c>
      <c r="E85" s="30" t="n">
        <v>-71.8</v>
      </c>
      <c r="F85" s="30" t="n">
        <v>-90</v>
      </c>
      <c r="G85" s="33" t="n">
        <f aca="false">F85-E85</f>
        <v>-18.2</v>
      </c>
      <c r="H85" s="31" t="n">
        <f aca="false">(F85/E85)*100</f>
        <v>125.348189415042</v>
      </c>
    </row>
    <row r="86" s="27" customFormat="true" ht="39.75" hidden="false" customHeight="true" outlineLevel="0" collapsed="false">
      <c r="A86" s="38" t="s">
        <v>100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101</v>
      </c>
      <c r="B87" s="13" t="s">
        <v>102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3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4</v>
      </c>
      <c r="B89" s="13" t="n">
        <v>2030</v>
      </c>
      <c r="C89" s="30" t="n">
        <v>0</v>
      </c>
      <c r="D89" s="30" t="n">
        <v>0</v>
      </c>
      <c r="E89" s="30" t="n">
        <v>0</v>
      </c>
      <c r="F89" s="30" t="n">
        <v>0</v>
      </c>
      <c r="G89" s="33" t="n">
        <f aca="false">F89-E89</f>
        <v>0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1" t="s">
        <v>105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6</v>
      </c>
      <c r="B91" s="13" t="n">
        <v>2050</v>
      </c>
      <c r="C91" s="30" t="n">
        <v>0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7</v>
      </c>
      <c r="B92" s="13" t="n">
        <v>2060</v>
      </c>
      <c r="C92" s="30" t="n">
        <v>108</v>
      </c>
      <c r="D92" s="30" t="n">
        <v>90</v>
      </c>
      <c r="E92" s="30" t="n">
        <v>0</v>
      </c>
      <c r="F92" s="30" t="n">
        <v>90</v>
      </c>
      <c r="G92" s="33" t="n">
        <f aca="false">F92-E92</f>
        <v>90</v>
      </c>
      <c r="H92" s="31" t="e">
        <f aca="false">(F92/E92)*100</f>
        <v>#DIV/0!</v>
      </c>
    </row>
    <row r="93" s="27" customFormat="true" ht="41.25" hidden="false" customHeight="true" outlineLevel="0" collapsed="false">
      <c r="A93" s="51" t="s">
        <v>108</v>
      </c>
      <c r="B93" s="13" t="n">
        <v>2070</v>
      </c>
      <c r="C93" s="54" t="n">
        <f aca="false">SUM(C83,C84,C88,C89,C90,C91,C92)+C66</f>
        <v>683</v>
      </c>
      <c r="D93" s="54" t="n">
        <f aca="false">SUM(D83,D84,D88,D89,D90,D91,D92)+D66</f>
        <v>803</v>
      </c>
      <c r="E93" s="54" t="n">
        <f aca="false">SUM(E83,E84,E88,E89,E90,E91,E92)+E66</f>
        <v>619.3</v>
      </c>
      <c r="F93" s="54" t="n">
        <f aca="false">SUM(F83,F84,F88,F89,F90,F91,F92)+F66</f>
        <v>803</v>
      </c>
      <c r="G93" s="33" t="n">
        <f aca="false">F93-E93</f>
        <v>183.7</v>
      </c>
      <c r="H93" s="31" t="n">
        <f aca="false">(F93/E93)*100</f>
        <v>129.662522202487</v>
      </c>
    </row>
    <row r="94" s="27" customFormat="true" ht="21.75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0</v>
      </c>
      <c r="B95" s="13" t="n">
        <v>2110</v>
      </c>
      <c r="C95" s="36" t="n">
        <v>879</v>
      </c>
      <c r="D95" s="36" t="n">
        <v>1455.9</v>
      </c>
      <c r="E95" s="36" t="n">
        <v>557.8</v>
      </c>
      <c r="F95" s="36" t="n">
        <v>1455.9</v>
      </c>
      <c r="G95" s="36" t="n">
        <f aca="false">F95-E95</f>
        <v>898.1</v>
      </c>
      <c r="H95" s="37" t="n">
        <f aca="false">(F95/E95)*100</f>
        <v>261.007529580495</v>
      </c>
    </row>
    <row r="96" s="27" customFormat="true" ht="18.75" hidden="false" customHeight="false" outlineLevel="0" collapsed="false">
      <c r="A96" s="38" t="s">
        <v>111</v>
      </c>
      <c r="B96" s="13" t="n">
        <v>2111</v>
      </c>
      <c r="C96" s="33" t="n">
        <v>32</v>
      </c>
      <c r="D96" s="33" t="n">
        <v>26.3</v>
      </c>
      <c r="E96" s="33" t="n">
        <v>21</v>
      </c>
      <c r="F96" s="33" t="n">
        <v>26.3</v>
      </c>
      <c r="G96" s="33" t="n">
        <f aca="false">F96-E96</f>
        <v>5.3</v>
      </c>
      <c r="H96" s="31" t="n">
        <f aca="false">(F96/E96)*100</f>
        <v>125.238095238095</v>
      </c>
    </row>
    <row r="97" s="27" customFormat="true" ht="18.75" hidden="false" customHeight="false" outlineLevel="0" collapsed="false">
      <c r="A97" s="38" t="s">
        <v>112</v>
      </c>
      <c r="B97" s="13" t="n">
        <v>2112</v>
      </c>
      <c r="C97" s="33" t="n">
        <v>739</v>
      </c>
      <c r="D97" s="33" t="n">
        <v>850</v>
      </c>
      <c r="E97" s="33" t="n">
        <v>465</v>
      </c>
      <c r="F97" s="33" t="n">
        <v>850</v>
      </c>
      <c r="G97" s="33" t="n">
        <f aca="false">F97-E97</f>
        <v>385</v>
      </c>
      <c r="H97" s="31" t="n">
        <f aca="false">(F97/E97)*100</f>
        <v>182.795698924731</v>
      </c>
    </row>
    <row r="98" s="27" customFormat="true" ht="19.5" hidden="false" customHeight="true" outlineLevel="0" collapsed="false">
      <c r="A98" s="51" t="s">
        <v>113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4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5</v>
      </c>
      <c r="B100" s="23" t="n">
        <v>2115</v>
      </c>
      <c r="C100" s="33" t="n">
        <v>108</v>
      </c>
      <c r="D100" s="33" t="n">
        <v>90</v>
      </c>
      <c r="E100" s="33" t="n">
        <v>71.8</v>
      </c>
      <c r="F100" s="33" t="n">
        <v>90</v>
      </c>
      <c r="G100" s="33"/>
      <c r="H100" s="31" t="n">
        <f aca="false">(F100/E100)*100</f>
        <v>125.348189415042</v>
      </c>
    </row>
    <row r="101" s="27" customFormat="true" ht="18.75" hidden="false" customHeight="false" outlineLevel="0" collapsed="false">
      <c r="A101" s="51" t="s">
        <v>116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7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8</v>
      </c>
      <c r="B103" s="24" t="n">
        <v>2120</v>
      </c>
      <c r="C103" s="56" t="n">
        <v>334.8</v>
      </c>
      <c r="D103" s="56" t="n">
        <v>59.4</v>
      </c>
      <c r="E103" s="56" t="n">
        <v>347.7</v>
      </c>
      <c r="F103" s="56" t="n">
        <v>59.4</v>
      </c>
      <c r="G103" s="36" t="n">
        <f aca="false">F103-E103</f>
        <v>-288.3</v>
      </c>
      <c r="H103" s="37" t="n">
        <f aca="false">(F103/E103)*100</f>
        <v>17.083692838654</v>
      </c>
    </row>
    <row r="104" s="27" customFormat="true" ht="37.5" hidden="false" customHeight="false" outlineLevel="0" collapsed="false">
      <c r="A104" s="55" t="s">
        <v>119</v>
      </c>
      <c r="B104" s="24" t="n">
        <v>2130</v>
      </c>
      <c r="C104" s="56" t="n">
        <v>360</v>
      </c>
      <c r="D104" s="56" t="n">
        <v>597</v>
      </c>
      <c r="E104" s="56" t="n">
        <v>426.8</v>
      </c>
      <c r="F104" s="56" t="n">
        <v>597</v>
      </c>
      <c r="G104" s="36" t="n">
        <f aca="false">F104-E104</f>
        <v>170.2</v>
      </c>
      <c r="H104" s="37" t="n">
        <f aca="false">(F104/E104)*100</f>
        <v>139.878163074039</v>
      </c>
    </row>
    <row r="105" s="27" customFormat="true" ht="60.75" hidden="false" customHeight="true" outlineLevel="0" collapsed="false">
      <c r="A105" s="57" t="s">
        <v>120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21</v>
      </c>
      <c r="B106" s="23" t="n">
        <v>2133</v>
      </c>
      <c r="C106" s="30" t="n">
        <v>360</v>
      </c>
      <c r="D106" s="30" t="n">
        <v>597</v>
      </c>
      <c r="E106" s="30" t="n">
        <v>399.5</v>
      </c>
      <c r="F106" s="30" t="n">
        <v>597</v>
      </c>
      <c r="G106" s="33" t="n">
        <f aca="false">F106-E106</f>
        <v>197.5</v>
      </c>
      <c r="H106" s="31" t="n">
        <f aca="false">(F106/E106)*100</f>
        <v>149.436795994994</v>
      </c>
    </row>
    <row r="107" s="27" customFormat="true" ht="22.5" hidden="false" customHeight="true" outlineLevel="0" collapsed="false">
      <c r="A107" s="41" t="s">
        <v>122</v>
      </c>
      <c r="B107" s="23" t="n">
        <v>2200</v>
      </c>
      <c r="C107" s="56" t="n">
        <v>1573.8</v>
      </c>
      <c r="D107" s="56" t="n">
        <v>2112.3</v>
      </c>
      <c r="E107" s="56" t="n">
        <v>1332.3</v>
      </c>
      <c r="F107" s="56" t="n">
        <v>2112.3</v>
      </c>
      <c r="G107" s="36"/>
      <c r="H107" s="37" t="n">
        <f aca="false">(F107/E107)*100</f>
        <v>158.545372663814</v>
      </c>
    </row>
    <row r="108" s="27" customFormat="true" ht="19.5" hidden="false" customHeight="true" outlineLevel="0" collapsed="false">
      <c r="A108" s="26" t="s">
        <v>123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4</v>
      </c>
      <c r="B109" s="13" t="n">
        <v>3405</v>
      </c>
      <c r="C109" s="56" t="n">
        <v>81</v>
      </c>
      <c r="D109" s="56" t="n">
        <v>85</v>
      </c>
      <c r="E109" s="56" t="n">
        <v>394.3</v>
      </c>
      <c r="F109" s="56" t="n">
        <v>85</v>
      </c>
      <c r="G109" s="36" t="n">
        <f aca="false">F109-E109</f>
        <v>-309.3</v>
      </c>
      <c r="H109" s="37" t="n">
        <f aca="false">(F109/E109)*100</f>
        <v>21.5571899568856</v>
      </c>
    </row>
    <row r="110" s="27" customFormat="true" ht="20.1" hidden="false" customHeight="true" outlineLevel="0" collapsed="false">
      <c r="A110" s="57" t="s">
        <v>125</v>
      </c>
      <c r="B110" s="59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6"/>
      <c r="H110" s="31" t="e">
        <f aca="false">(F110/E110)*100</f>
        <v>#DIV/0!</v>
      </c>
    </row>
    <row r="111" s="27" customFormat="true" ht="18.75" hidden="false" customHeight="false" outlineLevel="0" collapsed="false">
      <c r="A111" s="57" t="s">
        <v>126</v>
      </c>
      <c r="B111" s="59" t="n">
        <v>3195</v>
      </c>
      <c r="C111" s="30" t="n">
        <v>3.7</v>
      </c>
      <c r="D111" s="30" t="n">
        <v>-5</v>
      </c>
      <c r="E111" s="30" t="n">
        <v>820.3</v>
      </c>
      <c r="F111" s="30" t="n">
        <v>-5</v>
      </c>
      <c r="G111" s="33" t="n">
        <f aca="false">F111-E111</f>
        <v>-825.3</v>
      </c>
      <c r="H111" s="31" t="n">
        <f aca="false">(F111/E111)*100</f>
        <v>-0.609533097647202</v>
      </c>
    </row>
    <row r="112" customFormat="false" ht="18.75" hidden="false" customHeight="false" outlineLevel="0" collapsed="false">
      <c r="A112" s="57" t="s">
        <v>127</v>
      </c>
      <c r="B112" s="59" t="n">
        <v>3295</v>
      </c>
      <c r="C112" s="30" t="n">
        <v>0</v>
      </c>
      <c r="D112" s="30" t="n">
        <v>0</v>
      </c>
      <c r="E112" s="30" t="n">
        <v>0</v>
      </c>
      <c r="F112" s="30" t="n"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28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29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30</v>
      </c>
      <c r="B115" s="13" t="n">
        <v>3415</v>
      </c>
      <c r="C115" s="35" t="n">
        <f aca="false">SUM(C109,C111:C114)</f>
        <v>84.7</v>
      </c>
      <c r="D115" s="35" t="n">
        <f aca="false">SUM(D109,D111:D114)</f>
        <v>80</v>
      </c>
      <c r="E115" s="35" t="n">
        <f aca="false">SUM(E109,E111:E114)</f>
        <v>1214.6</v>
      </c>
      <c r="F115" s="35" t="n">
        <f aca="false">SUM(F109,F111:F114)</f>
        <v>80</v>
      </c>
      <c r="G115" s="36" t="n">
        <f aca="false">F115-E115</f>
        <v>-1134.6</v>
      </c>
      <c r="H115" s="37" t="n">
        <f aca="false">(F115/E115)*100</f>
        <v>6.5865305450354</v>
      </c>
    </row>
    <row r="116" s="27" customFormat="true" ht="19.5" hidden="false" customHeight="true" outlineLevel="0" collapsed="false">
      <c r="A116" s="61" t="s">
        <v>131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2</v>
      </c>
      <c r="B117" s="62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0</v>
      </c>
      <c r="F117" s="63" t="n">
        <f aca="false">SUM(F118:F123)</f>
        <v>0</v>
      </c>
      <c r="G117" s="36" t="n">
        <f aca="false">F117-E117</f>
        <v>0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3</v>
      </c>
      <c r="B118" s="64" t="s">
        <v>134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5</v>
      </c>
      <c r="B119" s="64" t="n">
        <v>4020</v>
      </c>
      <c r="C119" s="30" t="n">
        <v>0</v>
      </c>
      <c r="D119" s="30" t="n">
        <v>0</v>
      </c>
      <c r="E119" s="30" t="n">
        <v>0</v>
      </c>
      <c r="F119" s="30" t="n"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6</v>
      </c>
      <c r="B120" s="64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7</v>
      </c>
      <c r="B121" s="64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8</v>
      </c>
      <c r="B122" s="64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39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40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41</v>
      </c>
      <c r="B125" s="62" t="s">
        <v>142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3</v>
      </c>
      <c r="B126" s="62" t="s">
        <v>144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5</v>
      </c>
      <c r="B127" s="62" t="s">
        <v>146</v>
      </c>
      <c r="C127" s="65" t="n">
        <v>0</v>
      </c>
      <c r="D127" s="65" t="n">
        <v>0</v>
      </c>
      <c r="E127" s="30" t="n">
        <v>0</v>
      </c>
      <c r="F127" s="30" t="n"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7</v>
      </c>
      <c r="B128" s="67" t="s">
        <v>148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49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50</v>
      </c>
      <c r="B130" s="50" t="n">
        <v>5040</v>
      </c>
      <c r="C130" s="73" t="n">
        <f aca="false">(C66/C34)*100</f>
        <v>3.53808353808354</v>
      </c>
      <c r="D130" s="73" t="n">
        <f aca="false">(D66/D34)*100</f>
        <v>2.80373831775701</v>
      </c>
      <c r="E130" s="73" t="n">
        <f aca="false">(E66/E34)*100</f>
        <v>3.52193645990923</v>
      </c>
      <c r="F130" s="74" t="s">
        <v>151</v>
      </c>
      <c r="G130" s="75"/>
      <c r="H130" s="76"/>
    </row>
    <row r="131" s="27" customFormat="true" ht="18.75" hidden="false" customHeight="false" outlineLevel="0" collapsed="false">
      <c r="A131" s="72" t="s">
        <v>152</v>
      </c>
      <c r="B131" s="50" t="n">
        <v>5020</v>
      </c>
      <c r="C131" s="73" t="n">
        <f aca="false">(C66/C142)*100</f>
        <v>7.83460282916213</v>
      </c>
      <c r="D131" s="73" t="n">
        <f aca="false">(D66/D142)*100</f>
        <v>6.4690026954178</v>
      </c>
      <c r="E131" s="73" t="n">
        <f aca="false">(E66/E142)*100</f>
        <v>5.10302498903989</v>
      </c>
      <c r="F131" s="74" t="s">
        <v>151</v>
      </c>
      <c r="G131" s="75"/>
      <c r="H131" s="76"/>
    </row>
    <row r="132" s="27" customFormat="true" ht="18.75" hidden="false" customHeight="false" outlineLevel="0" collapsed="false">
      <c r="A132" s="57" t="s">
        <v>153</v>
      </c>
      <c r="B132" s="13" t="n">
        <v>5030</v>
      </c>
      <c r="C132" s="77" t="n">
        <f aca="false">(C66/C148)*100</f>
        <v>9.49241924851681</v>
      </c>
      <c r="D132" s="77" t="n">
        <f aca="false">(D66/D148)*100</f>
        <v>7.33048259010386</v>
      </c>
      <c r="E132" s="73" t="n">
        <f aca="false">(E66/E148)*100</f>
        <v>8.19718309859154</v>
      </c>
      <c r="F132" s="74" t="s">
        <v>151</v>
      </c>
      <c r="G132" s="75"/>
      <c r="H132" s="76"/>
    </row>
    <row r="133" s="27" customFormat="true" ht="18.75" hidden="false" customHeight="false" outlineLevel="0" collapsed="false">
      <c r="A133" s="78" t="s">
        <v>154</v>
      </c>
      <c r="B133" s="59" t="n">
        <v>5110</v>
      </c>
      <c r="C133" s="79" t="n">
        <f aca="false">C148/C145</f>
        <v>4.72585669781932</v>
      </c>
      <c r="D133" s="79" t="n">
        <f aca="false">D148/D145</f>
        <v>7.50917431192661</v>
      </c>
      <c r="E133" s="73" t="n">
        <f aca="false">E148/E145</f>
        <v>1.64924506387921</v>
      </c>
      <c r="F133" s="74" t="s">
        <v>151</v>
      </c>
      <c r="G133" s="75"/>
      <c r="H133" s="76"/>
    </row>
    <row r="134" s="27" customFormat="true" ht="21.75" hidden="false" customHeight="true" outlineLevel="0" collapsed="false">
      <c r="A134" s="80" t="s">
        <v>155</v>
      </c>
      <c r="B134" s="81" t="n">
        <v>5220</v>
      </c>
      <c r="C134" s="82" t="n">
        <f aca="false">C139/C138</f>
        <v>0.71461716937355</v>
      </c>
      <c r="D134" s="82" t="n">
        <f aca="false">D139/D138</f>
        <v>0.772907053394858</v>
      </c>
      <c r="E134" s="73" t="n">
        <f aca="false">E139/E138</f>
        <v>0.671293375394322</v>
      </c>
      <c r="F134" s="74" t="s">
        <v>151</v>
      </c>
      <c r="G134" s="83"/>
      <c r="H134" s="84"/>
    </row>
    <row r="135" s="27" customFormat="true" ht="19.5" hidden="false" customHeight="true" outlineLevel="0" collapsed="false">
      <c r="A135" s="26" t="s">
        <v>156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7</v>
      </c>
      <c r="B136" s="50" t="n">
        <v>6000</v>
      </c>
      <c r="C136" s="65" t="n">
        <v>1178</v>
      </c>
      <c r="D136" s="65" t="n">
        <v>1006</v>
      </c>
      <c r="E136" s="65" t="n">
        <v>1374</v>
      </c>
      <c r="F136" s="74" t="s">
        <v>151</v>
      </c>
      <c r="G136" s="33" t="n">
        <f aca="false">D136-C136</f>
        <v>-172</v>
      </c>
      <c r="H136" s="31" t="n">
        <f aca="false">(D136/C136)*100</f>
        <v>85.3989813242784</v>
      </c>
    </row>
    <row r="137" s="27" customFormat="true" ht="20.1" hidden="false" customHeight="true" outlineLevel="0" collapsed="false">
      <c r="A137" s="72" t="s">
        <v>158</v>
      </c>
      <c r="B137" s="50" t="n">
        <v>6001</v>
      </c>
      <c r="C137" s="85" t="n">
        <f aca="false">C138-C139</f>
        <v>861</v>
      </c>
      <c r="D137" s="85" t="n">
        <f aca="false">D138-D139</f>
        <v>689</v>
      </c>
      <c r="E137" s="85" t="n">
        <f aca="false">E138-E139</f>
        <v>1042</v>
      </c>
      <c r="F137" s="74" t="s">
        <v>151</v>
      </c>
      <c r="G137" s="33" t="n">
        <f aca="false">D137-C137</f>
        <v>-172</v>
      </c>
      <c r="H137" s="31" t="n">
        <f aca="false">(D137/C137)*100</f>
        <v>80.0232288037166</v>
      </c>
    </row>
    <row r="138" s="27" customFormat="true" ht="20.1" hidden="false" customHeight="true" outlineLevel="0" collapsed="false">
      <c r="A138" s="72" t="s">
        <v>159</v>
      </c>
      <c r="B138" s="50" t="n">
        <v>6002</v>
      </c>
      <c r="C138" s="65" t="n">
        <v>3017</v>
      </c>
      <c r="D138" s="65" t="n">
        <v>3034</v>
      </c>
      <c r="E138" s="65" t="n">
        <v>3170</v>
      </c>
      <c r="F138" s="74" t="s">
        <v>151</v>
      </c>
      <c r="G138" s="33" t="n">
        <f aca="false">D138-C138</f>
        <v>17</v>
      </c>
      <c r="H138" s="31" t="n">
        <f aca="false">(D138/C138)*100</f>
        <v>100.563473649321</v>
      </c>
    </row>
    <row r="139" s="27" customFormat="true" ht="20.1" hidden="false" customHeight="true" outlineLevel="0" collapsed="false">
      <c r="A139" s="72" t="s">
        <v>160</v>
      </c>
      <c r="B139" s="50" t="n">
        <v>6003</v>
      </c>
      <c r="C139" s="65" t="n">
        <v>2156</v>
      </c>
      <c r="D139" s="65" t="n">
        <v>2345</v>
      </c>
      <c r="E139" s="65" t="n">
        <v>2128</v>
      </c>
      <c r="F139" s="74" t="s">
        <v>151</v>
      </c>
      <c r="G139" s="33" t="n">
        <f aca="false">D139-C139</f>
        <v>189</v>
      </c>
      <c r="H139" s="31" t="n">
        <f aca="false">(D139/C139)*100</f>
        <v>108.766233766234</v>
      </c>
    </row>
    <row r="140" s="27" customFormat="true" ht="20.1" hidden="false" customHeight="true" outlineLevel="0" collapsed="false">
      <c r="A140" s="57" t="s">
        <v>161</v>
      </c>
      <c r="B140" s="13" t="n">
        <v>6010</v>
      </c>
      <c r="C140" s="65" t="n">
        <v>660</v>
      </c>
      <c r="D140" s="65" t="n">
        <v>849</v>
      </c>
      <c r="E140" s="65" t="n">
        <v>907</v>
      </c>
      <c r="F140" s="74" t="s">
        <v>151</v>
      </c>
      <c r="G140" s="33" t="n">
        <f aca="false">D140-C140</f>
        <v>189</v>
      </c>
      <c r="H140" s="31" t="n">
        <f aca="false">(D140/C140)*100</f>
        <v>128.636363636364</v>
      </c>
    </row>
    <row r="141" s="27" customFormat="true" ht="18.75" hidden="false" customHeight="false" outlineLevel="0" collapsed="false">
      <c r="A141" s="57" t="s">
        <v>162</v>
      </c>
      <c r="B141" s="13" t="n">
        <v>6011</v>
      </c>
      <c r="C141" s="65" t="n">
        <v>85</v>
      </c>
      <c r="D141" s="65" t="n">
        <v>80</v>
      </c>
      <c r="E141" s="65" t="n">
        <v>1214.6</v>
      </c>
      <c r="F141" s="74" t="s">
        <v>151</v>
      </c>
      <c r="G141" s="33" t="n">
        <f aca="false">D141-C141</f>
        <v>-5</v>
      </c>
      <c r="H141" s="31" t="n">
        <f aca="false">(D141/C141)*100</f>
        <v>94.1176470588235</v>
      </c>
    </row>
    <row r="142" s="27" customFormat="true" ht="20.1" hidden="false" customHeight="true" outlineLevel="0" collapsed="false">
      <c r="A142" s="41" t="s">
        <v>163</v>
      </c>
      <c r="B142" s="13" t="n">
        <v>6020</v>
      </c>
      <c r="C142" s="86" t="n">
        <v>1838</v>
      </c>
      <c r="D142" s="86" t="n">
        <v>1855</v>
      </c>
      <c r="E142" s="86" t="n">
        <v>2281</v>
      </c>
      <c r="F142" s="74" t="s">
        <v>151</v>
      </c>
      <c r="G142" s="36" t="n">
        <f aca="false">D142-C142</f>
        <v>17</v>
      </c>
      <c r="H142" s="37" t="n">
        <f aca="false">(D142/C142)*100</f>
        <v>100.924918389554</v>
      </c>
    </row>
    <row r="143" s="27" customFormat="true" ht="20.1" hidden="false" customHeight="true" outlineLevel="0" collapsed="false">
      <c r="A143" s="57" t="s">
        <v>164</v>
      </c>
      <c r="B143" s="13" t="n">
        <v>6030</v>
      </c>
      <c r="C143" s="65" t="n">
        <v>0</v>
      </c>
      <c r="D143" s="65" t="n">
        <v>0</v>
      </c>
      <c r="E143" s="65" t="n">
        <v>0</v>
      </c>
      <c r="F143" s="74" t="s">
        <v>151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5</v>
      </c>
      <c r="B144" s="13" t="n">
        <v>6040</v>
      </c>
      <c r="C144" s="65" t="n">
        <v>321</v>
      </c>
      <c r="D144" s="65" t="n">
        <v>218</v>
      </c>
      <c r="E144" s="65" t="n">
        <v>861</v>
      </c>
      <c r="F144" s="74" t="s">
        <v>151</v>
      </c>
      <c r="G144" s="33" t="n">
        <f aca="false">D144-C144</f>
        <v>-103</v>
      </c>
      <c r="H144" s="31" t="n">
        <f aca="false">(D144/C144)*100</f>
        <v>67.9127725856698</v>
      </c>
    </row>
    <row r="145" s="27" customFormat="true" ht="20.1" hidden="false" customHeight="true" outlineLevel="0" collapsed="false">
      <c r="A145" s="41" t="s">
        <v>166</v>
      </c>
      <c r="B145" s="13" t="n">
        <v>6050</v>
      </c>
      <c r="C145" s="87" t="n">
        <v>321</v>
      </c>
      <c r="D145" s="87" t="n">
        <v>218</v>
      </c>
      <c r="E145" s="87" t="n">
        <v>861</v>
      </c>
      <c r="F145" s="74" t="s">
        <v>151</v>
      </c>
      <c r="G145" s="36" t="n">
        <f aca="false">D145-C145</f>
        <v>-103</v>
      </c>
      <c r="H145" s="37" t="n">
        <f aca="false">(D145/C145)*100</f>
        <v>67.9127725856698</v>
      </c>
    </row>
    <row r="146" s="27" customFormat="true" ht="20.1" hidden="false" customHeight="true" outlineLevel="0" collapsed="false">
      <c r="A146" s="57" t="s">
        <v>167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51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8</v>
      </c>
      <c r="B147" s="13" t="n">
        <v>6070</v>
      </c>
      <c r="C147" s="65" t="n">
        <v>0</v>
      </c>
      <c r="D147" s="65" t="n">
        <v>0</v>
      </c>
      <c r="E147" s="65" t="n">
        <v>0</v>
      </c>
      <c r="F147" s="74" t="s">
        <v>151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69</v>
      </c>
      <c r="B148" s="13" t="n">
        <v>6080</v>
      </c>
      <c r="C148" s="86" t="n">
        <v>1517</v>
      </c>
      <c r="D148" s="86" t="n">
        <v>1637</v>
      </c>
      <c r="E148" s="86" t="n">
        <v>1420</v>
      </c>
      <c r="F148" s="74" t="s">
        <v>151</v>
      </c>
      <c r="G148" s="36" t="n">
        <f aca="false">D148-C148</f>
        <v>120</v>
      </c>
      <c r="H148" s="37" t="n">
        <f aca="false">(D148/C148)*100</f>
        <v>107.910349373764</v>
      </c>
    </row>
    <row r="149" s="27" customFormat="true" ht="19.5" hidden="false" customHeight="true" outlineLevel="0" collapsed="false">
      <c r="A149" s="61" t="s">
        <v>170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1</v>
      </c>
      <c r="B150" s="88" t="s">
        <v>172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3</v>
      </c>
      <c r="B151" s="89" t="s">
        <v>174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5</v>
      </c>
      <c r="B152" s="89" t="s">
        <v>176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7</v>
      </c>
      <c r="B153" s="89" t="s">
        <v>178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9</v>
      </c>
      <c r="B154" s="89" t="s">
        <v>180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3</v>
      </c>
      <c r="B155" s="89" t="s">
        <v>181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5</v>
      </c>
      <c r="B156" s="89" t="s">
        <v>182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7</v>
      </c>
      <c r="B157" s="91" t="s">
        <v>183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4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5</v>
      </c>
      <c r="B159" s="89" t="s">
        <v>186</v>
      </c>
      <c r="C159" s="35" t="n">
        <f aca="false">SUM(C160:C162)</f>
        <v>46</v>
      </c>
      <c r="D159" s="74" t="s">
        <v>151</v>
      </c>
      <c r="E159" s="35" t="n">
        <v>50</v>
      </c>
      <c r="F159" s="35" t="n">
        <v>43</v>
      </c>
      <c r="G159" s="36" t="n">
        <f aca="false">F159-E159</f>
        <v>-7</v>
      </c>
      <c r="H159" s="37" t="n">
        <f aca="false">(F159/E159)*100</f>
        <v>86</v>
      </c>
    </row>
    <row r="160" s="27" customFormat="true" ht="18.75" hidden="false" customHeight="false" outlineLevel="0" collapsed="false">
      <c r="A160" s="38" t="s">
        <v>187</v>
      </c>
      <c r="B160" s="89" t="s">
        <v>188</v>
      </c>
      <c r="C160" s="35" t="n">
        <f aca="false">'6.1. Інша інфо_1'!C14</f>
        <v>1</v>
      </c>
      <c r="D160" s="74" t="s">
        <v>151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9</v>
      </c>
      <c r="B161" s="89" t="s">
        <v>190</v>
      </c>
      <c r="C161" s="35" t="n">
        <f aca="false">'6.1. Інша інфо_1'!C15</f>
        <v>3</v>
      </c>
      <c r="D161" s="74" t="s">
        <v>151</v>
      </c>
      <c r="E161" s="33" t="n">
        <v>7</v>
      </c>
      <c r="F161" s="33" t="n">
        <v>4</v>
      </c>
      <c r="G161" s="33" t="n">
        <f aca="false">F161-E161</f>
        <v>-3</v>
      </c>
      <c r="H161" s="31" t="n">
        <f aca="false">(F161/E161)*100</f>
        <v>57.1428571428571</v>
      </c>
    </row>
    <row r="162" s="27" customFormat="true" ht="18.75" hidden="false" customHeight="false" outlineLevel="0" collapsed="false">
      <c r="A162" s="38" t="s">
        <v>191</v>
      </c>
      <c r="B162" s="89" t="s">
        <v>192</v>
      </c>
      <c r="C162" s="35" t="n">
        <f aca="false">'6.1. Інша інфо_1'!C16</f>
        <v>42</v>
      </c>
      <c r="D162" s="74" t="s">
        <v>151</v>
      </c>
      <c r="E162" s="33" t="n">
        <v>42</v>
      </c>
      <c r="F162" s="33" t="n">
        <v>38</v>
      </c>
      <c r="G162" s="33" t="n">
        <f aca="false">F162-E162</f>
        <v>-4</v>
      </c>
      <c r="H162" s="31" t="n">
        <f aca="false">(F162/E162)*100</f>
        <v>90.4761904761905</v>
      </c>
    </row>
    <row r="163" s="27" customFormat="true" ht="20.1" hidden="false" customHeight="true" outlineLevel="0" collapsed="false">
      <c r="A163" s="41" t="s">
        <v>90</v>
      </c>
      <c r="B163" s="89" t="s">
        <v>193</v>
      </c>
      <c r="C163" s="35" t="n">
        <f aca="false">C76</f>
        <v>1636</v>
      </c>
      <c r="D163" s="74" t="s">
        <v>151</v>
      </c>
      <c r="E163" s="35" t="n">
        <f aca="false">E76</f>
        <v>1816.4</v>
      </c>
      <c r="F163" s="35" t="n">
        <f aca="false">F76</f>
        <v>2720</v>
      </c>
      <c r="G163" s="36" t="n">
        <f aca="false">F163-E163</f>
        <v>903.6</v>
      </c>
      <c r="H163" s="37" t="n">
        <f aca="false">(F163/E163)*100</f>
        <v>149.74675181678</v>
      </c>
    </row>
    <row r="164" s="27" customFormat="true" ht="37.5" hidden="false" customHeight="false" outlineLevel="0" collapsed="false">
      <c r="A164" s="41" t="s">
        <v>194</v>
      </c>
      <c r="B164" s="89" t="s">
        <v>195</v>
      </c>
      <c r="C164" s="35" t="n">
        <f aca="false">'6.1. Інша інфо_1'!C25:E25</f>
        <v>2963.76811594203</v>
      </c>
      <c r="D164" s="74" t="s">
        <v>151</v>
      </c>
      <c r="E164" s="92" t="n">
        <v>3027.3</v>
      </c>
      <c r="F164" s="92" t="n">
        <v>5271.3</v>
      </c>
      <c r="G164" s="36" t="n">
        <f aca="false">F164-E164</f>
        <v>2244</v>
      </c>
      <c r="H164" s="37" t="n">
        <f aca="false">(F164/E164)*100</f>
        <v>174.125458329204</v>
      </c>
    </row>
    <row r="165" s="27" customFormat="true" ht="20.1" hidden="false" customHeight="true" outlineLevel="0" collapsed="false">
      <c r="A165" s="38" t="s">
        <v>187</v>
      </c>
      <c r="B165" s="89" t="s">
        <v>196</v>
      </c>
      <c r="C165" s="54" t="n">
        <f aca="false">'6.1. Інша інфо_1'!C26:E26</f>
        <v>5200</v>
      </c>
      <c r="D165" s="74" t="s">
        <v>151</v>
      </c>
      <c r="E165" s="93" t="n">
        <v>5200</v>
      </c>
      <c r="F165" s="93" t="n">
        <v>12600</v>
      </c>
      <c r="G165" s="33" t="n">
        <f aca="false">F165-E165</f>
        <v>7400</v>
      </c>
      <c r="H165" s="31" t="n">
        <f aca="false">(F165/E165)*100</f>
        <v>242.307692307692</v>
      </c>
    </row>
    <row r="166" s="27" customFormat="true" ht="20.1" hidden="false" customHeight="true" outlineLevel="0" collapsed="false">
      <c r="A166" s="38" t="s">
        <v>189</v>
      </c>
      <c r="B166" s="89" t="s">
        <v>197</v>
      </c>
      <c r="C166" s="54" t="n">
        <f aca="false">'6.1. Інша інфо_1'!C27:E27</f>
        <v>4000</v>
      </c>
      <c r="D166" s="74" t="s">
        <v>151</v>
      </c>
      <c r="E166" s="93" t="n">
        <v>3000</v>
      </c>
      <c r="F166" s="93" t="n">
        <v>5000</v>
      </c>
      <c r="G166" s="33" t="n">
        <f aca="false">F166-E166</f>
        <v>2000</v>
      </c>
      <c r="H166" s="31" t="n">
        <f aca="false">(F166/E166)*100</f>
        <v>166.666666666667</v>
      </c>
    </row>
    <row r="167" s="27" customFormat="true" ht="20.1" hidden="false" customHeight="true" outlineLevel="0" collapsed="false">
      <c r="A167" s="38" t="s">
        <v>191</v>
      </c>
      <c r="B167" s="89" t="s">
        <v>198</v>
      </c>
      <c r="C167" s="54" t="n">
        <f aca="false">'6.1. Інша інфо_1'!C28:E28</f>
        <v>2836.50793650794</v>
      </c>
      <c r="D167" s="74" t="s">
        <v>151</v>
      </c>
      <c r="E167" s="93" t="n">
        <v>2980.2</v>
      </c>
      <c r="F167" s="93" t="n">
        <v>5107</v>
      </c>
      <c r="G167" s="33" t="n">
        <f aca="false">F167-E167</f>
        <v>2126.8</v>
      </c>
      <c r="H167" s="31" t="n">
        <f aca="false">(F167/E167)*100</f>
        <v>171.364337963895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199</v>
      </c>
      <c r="C171" s="101" t="s">
        <v>200</v>
      </c>
      <c r="D171" s="101"/>
      <c r="E171" s="101"/>
      <c r="F171" s="101"/>
      <c r="G171" s="2" t="s">
        <v>34</v>
      </c>
    </row>
    <row r="172" s="102" customFormat="true" ht="20.1" hidden="false" customHeight="true" outlineLevel="0" collapsed="false">
      <c r="A172" s="4" t="s">
        <v>201</v>
      </c>
      <c r="B172" s="1"/>
      <c r="C172" s="2" t="s">
        <v>202</v>
      </c>
      <c r="D172" s="2"/>
      <c r="E172" s="2"/>
      <c r="F172" s="2"/>
      <c r="G172" s="2" t="s">
        <v>203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40</v>
      </c>
      <c r="B3" s="23" t="s">
        <v>41</v>
      </c>
      <c r="C3" s="23" t="s">
        <v>204</v>
      </c>
      <c r="D3" s="23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0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3" t="n">
        <v>1000</v>
      </c>
      <c r="C7" s="33" t="n">
        <v>4070</v>
      </c>
      <c r="D7" s="33" t="n">
        <v>4280</v>
      </c>
      <c r="E7" s="33" t="n">
        <v>3305</v>
      </c>
      <c r="F7" s="33" t="n">
        <v>4280</v>
      </c>
      <c r="G7" s="33" t="n">
        <f aca="false">F7-E7</f>
        <v>975</v>
      </c>
      <c r="H7" s="107" t="n">
        <f aca="false">(F7/E7)*100</f>
        <v>129.500756429652</v>
      </c>
      <c r="I7" s="108" t="s">
        <v>207</v>
      </c>
    </row>
    <row r="8" customFormat="false" ht="20.1" hidden="false" customHeight="true" outlineLevel="0" collapsed="false">
      <c r="A8" s="38" t="s">
        <v>52</v>
      </c>
      <c r="B8" s="13" t="n">
        <v>1010</v>
      </c>
      <c r="C8" s="85" t="n">
        <f aca="false">SUM(C9:C16)</f>
        <v>-2951</v>
      </c>
      <c r="D8" s="85" t="n">
        <f aca="false">SUM(D9:D16)</f>
        <v>-3415.7</v>
      </c>
      <c r="E8" s="85" t="n">
        <f aca="false">SUM(E9:E16)</f>
        <v>-2361.4</v>
      </c>
      <c r="F8" s="85" t="n">
        <f aca="false">SUM(F9:F16)</f>
        <v>-3415.7</v>
      </c>
      <c r="G8" s="33" t="n">
        <f aca="false">F8-E8</f>
        <v>-1054.3</v>
      </c>
      <c r="H8" s="107" t="n">
        <f aca="false">(F8/E8)*100</f>
        <v>144.647243160837</v>
      </c>
      <c r="I8" s="108" t="s">
        <v>208</v>
      </c>
    </row>
    <row r="9" s="102" customFormat="true" ht="20.1" hidden="false" customHeight="true" outlineLevel="0" collapsed="false">
      <c r="A9" s="38" t="s">
        <v>209</v>
      </c>
      <c r="B9" s="23" t="n">
        <v>1011</v>
      </c>
      <c r="C9" s="33" t="n">
        <v>-505</v>
      </c>
      <c r="D9" s="33" t="n">
        <v>-14.9</v>
      </c>
      <c r="E9" s="33" t="n">
        <v>-14.5</v>
      </c>
      <c r="F9" s="33" t="n">
        <v>-14.9</v>
      </c>
      <c r="G9" s="33" t="n">
        <f aca="false">F9-E9</f>
        <v>-0.4</v>
      </c>
      <c r="H9" s="107" t="n">
        <f aca="false">(F9/E9)*100</f>
        <v>102.758620689655</v>
      </c>
      <c r="I9" s="108" t="s">
        <v>210</v>
      </c>
    </row>
    <row r="10" s="102" customFormat="true" ht="20.1" hidden="false" customHeight="true" outlineLevel="0" collapsed="false">
      <c r="A10" s="38" t="s">
        <v>211</v>
      </c>
      <c r="B10" s="23" t="n">
        <v>1012</v>
      </c>
      <c r="C10" s="33" t="n">
        <v>-176</v>
      </c>
      <c r="D10" s="33" t="n">
        <v>-139</v>
      </c>
      <c r="E10" s="33" t="n">
        <v>-149.2</v>
      </c>
      <c r="F10" s="33" t="n">
        <v>-139</v>
      </c>
      <c r="G10" s="33" t="n">
        <f aca="false">F10-E10</f>
        <v>10.2</v>
      </c>
      <c r="H10" s="107" t="n">
        <f aca="false">(F10/E10)*100</f>
        <v>93.1635388739946</v>
      </c>
      <c r="I10" s="108" t="s">
        <v>212</v>
      </c>
    </row>
    <row r="11" s="102" customFormat="true" ht="20.1" hidden="false" customHeight="true" outlineLevel="0" collapsed="false">
      <c r="A11" s="38" t="s">
        <v>213</v>
      </c>
      <c r="B11" s="23" t="n">
        <v>1013</v>
      </c>
      <c r="C11" s="33" t="n">
        <v>-245</v>
      </c>
      <c r="D11" s="33" t="n">
        <v>-126.9</v>
      </c>
      <c r="E11" s="33" t="n">
        <v>-203.1</v>
      </c>
      <c r="F11" s="33" t="n">
        <v>-126.9</v>
      </c>
      <c r="G11" s="33" t="n">
        <f aca="false">F11-E11</f>
        <v>76.2</v>
      </c>
      <c r="H11" s="107" t="n">
        <f aca="false">(F11/E11)*100</f>
        <v>62.4815361890694</v>
      </c>
      <c r="I11" s="108" t="s">
        <v>214</v>
      </c>
    </row>
    <row r="12" s="102" customFormat="true" ht="20.1" hidden="false" customHeight="true" outlineLevel="0" collapsed="false">
      <c r="A12" s="38" t="s">
        <v>90</v>
      </c>
      <c r="B12" s="23" t="n">
        <v>1014</v>
      </c>
      <c r="C12" s="33" t="n">
        <v>-1521</v>
      </c>
      <c r="D12" s="33" t="n">
        <v>-2323</v>
      </c>
      <c r="E12" s="33" t="n">
        <v>-1453.3</v>
      </c>
      <c r="F12" s="33" t="n">
        <v>-2323</v>
      </c>
      <c r="G12" s="33" t="n">
        <f aca="false">F12-E12</f>
        <v>-869.7</v>
      </c>
      <c r="H12" s="107" t="n">
        <f aca="false">(F12/E12)*100</f>
        <v>159.843115667791</v>
      </c>
      <c r="I12" s="108" t="s">
        <v>215</v>
      </c>
    </row>
    <row r="13" s="102" customFormat="true" ht="20.1" hidden="false" customHeight="true" outlineLevel="0" collapsed="false">
      <c r="A13" s="38" t="s">
        <v>91</v>
      </c>
      <c r="B13" s="23" t="n">
        <v>1015</v>
      </c>
      <c r="C13" s="33" t="n">
        <v>-335</v>
      </c>
      <c r="D13" s="33" t="n">
        <v>-509.7</v>
      </c>
      <c r="E13" s="33" t="n">
        <v>-319.6</v>
      </c>
      <c r="F13" s="33" t="n">
        <v>-509.7</v>
      </c>
      <c r="G13" s="33" t="n">
        <f aca="false">F13-E13</f>
        <v>-190.1</v>
      </c>
      <c r="H13" s="107" t="n">
        <f aca="false">(F13/E13)*100</f>
        <v>159.480600750939</v>
      </c>
      <c r="I13" s="108" t="s">
        <v>216</v>
      </c>
    </row>
    <row r="14" s="102" customFormat="true" ht="37.5" hidden="false" customHeight="false" outlineLevel="0" collapsed="false">
      <c r="A14" s="38" t="s">
        <v>217</v>
      </c>
      <c r="B14" s="23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  <c r="I14" s="108"/>
    </row>
    <row r="15" s="102" customFormat="true" ht="20.1" hidden="false" customHeight="true" outlineLevel="0" collapsed="false">
      <c r="A15" s="38" t="s">
        <v>218</v>
      </c>
      <c r="B15" s="23" t="n">
        <v>1017</v>
      </c>
      <c r="C15" s="33" t="n">
        <v>-92</v>
      </c>
      <c r="D15" s="33" t="n">
        <v>-137</v>
      </c>
      <c r="E15" s="33" t="n">
        <v>-9.6</v>
      </c>
      <c r="F15" s="33" t="n">
        <v>-137</v>
      </c>
      <c r="G15" s="33" t="n">
        <f aca="false">F15-E15</f>
        <v>-127.4</v>
      </c>
      <c r="H15" s="107" t="n">
        <f aca="false">(F15/E15)*100</f>
        <v>1427.08333333333</v>
      </c>
      <c r="I15" s="108" t="s">
        <v>219</v>
      </c>
    </row>
    <row r="16" s="102" customFormat="true" ht="20.1" hidden="false" customHeight="true" outlineLevel="0" collapsed="false">
      <c r="A16" s="38" t="s">
        <v>220</v>
      </c>
      <c r="B16" s="23" t="n">
        <v>1018</v>
      </c>
      <c r="C16" s="33" t="n">
        <v>-77</v>
      </c>
      <c r="D16" s="33" t="n">
        <v>-165.2</v>
      </c>
      <c r="E16" s="33" t="n">
        <v>-212.1</v>
      </c>
      <c r="F16" s="33" t="n">
        <v>-165.2</v>
      </c>
      <c r="G16" s="33" t="n">
        <f aca="false">F16-E16</f>
        <v>46.9</v>
      </c>
      <c r="H16" s="107" t="n">
        <f aca="false">(F16/E16)*100</f>
        <v>77.8877887788779</v>
      </c>
      <c r="I16" s="108"/>
    </row>
    <row r="17" s="102" customFormat="true" ht="20.1" hidden="false" customHeight="true" outlineLevel="0" collapsed="false">
      <c r="A17" s="38"/>
      <c r="B17" s="23"/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  <c r="I17" s="108"/>
    </row>
    <row r="18" s="102" customFormat="true" ht="20.1" hidden="false" customHeight="true" outlineLevel="0" collapsed="false">
      <c r="A18" s="38" t="s">
        <v>221</v>
      </c>
      <c r="B18" s="23" t="s">
        <v>222</v>
      </c>
      <c r="C18" s="33" t="n">
        <v>0</v>
      </c>
      <c r="D18" s="33" t="n">
        <v>-94.5</v>
      </c>
      <c r="E18" s="33" t="n">
        <v>0</v>
      </c>
      <c r="F18" s="33" t="n">
        <v>-94.5</v>
      </c>
      <c r="G18" s="33" t="n">
        <f aca="false">F18-E18</f>
        <v>-94.5</v>
      </c>
      <c r="H18" s="107" t="e">
        <f aca="false">(F18/E18)*100</f>
        <v>#DIV/0!</v>
      </c>
      <c r="I18" s="108"/>
    </row>
    <row r="19" s="102" customFormat="true" ht="20.1" hidden="false" customHeight="true" outlineLevel="0" collapsed="false">
      <c r="A19" s="38" t="s">
        <v>223</v>
      </c>
      <c r="B19" s="23" t="s">
        <v>224</v>
      </c>
      <c r="C19" s="33" t="n">
        <v>-57</v>
      </c>
      <c r="D19" s="33" t="n">
        <v>-57.5</v>
      </c>
      <c r="E19" s="33" t="n">
        <v>-45</v>
      </c>
      <c r="F19" s="33" t="n">
        <v>-57.5</v>
      </c>
      <c r="G19" s="33" t="n">
        <f aca="false">F19-E19</f>
        <v>-12.5</v>
      </c>
      <c r="H19" s="107" t="n">
        <f aca="false">(F19/E19)*100</f>
        <v>127.777777777778</v>
      </c>
      <c r="I19" s="108" t="s">
        <v>225</v>
      </c>
    </row>
    <row r="20" s="102" customFormat="true" ht="20.1" hidden="false" customHeight="true" outlineLevel="0" collapsed="false">
      <c r="A20" s="38" t="s">
        <v>226</v>
      </c>
      <c r="B20" s="23" t="s">
        <v>227</v>
      </c>
      <c r="C20" s="33" t="n">
        <v>-20</v>
      </c>
      <c r="D20" s="33" t="n">
        <v>-13.2</v>
      </c>
      <c r="E20" s="33" t="n">
        <v>-15.9</v>
      </c>
      <c r="F20" s="33" t="n">
        <v>-13.2</v>
      </c>
      <c r="G20" s="33" t="n">
        <f aca="false">F20-E20</f>
        <v>2.7</v>
      </c>
      <c r="H20" s="107" t="n">
        <f aca="false">(F20/E20)*100</f>
        <v>83.0188679245283</v>
      </c>
      <c r="I20" s="108"/>
    </row>
    <row r="21" s="102" customFormat="true" ht="20.1" hidden="false" customHeight="true" outlineLevel="0" collapsed="false">
      <c r="A21" s="38" t="s">
        <v>228</v>
      </c>
      <c r="B21" s="23" t="s">
        <v>229</v>
      </c>
      <c r="C21" s="33" t="n">
        <v>0</v>
      </c>
      <c r="D21" s="33" t="n">
        <v>0</v>
      </c>
      <c r="E21" s="33" t="n">
        <v>-60</v>
      </c>
      <c r="F21" s="33" t="n">
        <v>0</v>
      </c>
      <c r="G21" s="33" t="n">
        <f aca="false">F21-E21</f>
        <v>60</v>
      </c>
      <c r="H21" s="107" t="n">
        <f aca="false">(F21/E21)*100</f>
        <v>-0</v>
      </c>
      <c r="I21" s="108"/>
    </row>
    <row r="22" s="102" customFormat="true" ht="20.1" hidden="false" customHeight="true" outlineLevel="0" collapsed="false">
      <c r="A22" s="38" t="s">
        <v>230</v>
      </c>
      <c r="B22" s="23" t="s">
        <v>231</v>
      </c>
      <c r="C22" s="33" t="n">
        <v>0</v>
      </c>
      <c r="D22" s="33" t="n">
        <v>0</v>
      </c>
      <c r="E22" s="33" t="n">
        <v>-91.2</v>
      </c>
      <c r="F22" s="33" t="n">
        <v>0</v>
      </c>
      <c r="G22" s="33" t="n">
        <f aca="false">F22-E22</f>
        <v>91.2</v>
      </c>
      <c r="H22" s="107" t="n">
        <f aca="false">(F22/E22)*100</f>
        <v>-0</v>
      </c>
      <c r="I22" s="108"/>
    </row>
    <row r="23" s="27" customFormat="true" ht="20.1" hidden="false" customHeight="true" outlineLevel="0" collapsed="false">
      <c r="A23" s="40" t="s">
        <v>232</v>
      </c>
      <c r="B23" s="109" t="n">
        <v>1020</v>
      </c>
      <c r="C23" s="35" t="n">
        <f aca="false">SUM(C7,C8)</f>
        <v>1119</v>
      </c>
      <c r="D23" s="35" t="n">
        <f aca="false">SUM(D7,D8)</f>
        <v>864.3</v>
      </c>
      <c r="E23" s="35" t="n">
        <f aca="false">SUM(E7,E8)</f>
        <v>943.6</v>
      </c>
      <c r="F23" s="35" t="n">
        <f aca="false">SUM(F7,F8)</f>
        <v>864.3</v>
      </c>
      <c r="G23" s="36" t="n">
        <f aca="false">F23-E23</f>
        <v>-79.2999999999997</v>
      </c>
      <c r="H23" s="110" t="n">
        <f aca="false">(F23/E23)*100</f>
        <v>91.5960152607037</v>
      </c>
      <c r="I23" s="111"/>
    </row>
    <row r="24" customFormat="false" ht="20.1" hidden="false" customHeight="true" outlineLevel="0" collapsed="false">
      <c r="A24" s="38" t="s">
        <v>54</v>
      </c>
      <c r="B24" s="13" t="n">
        <v>1030</v>
      </c>
      <c r="C24" s="85" t="n">
        <f aca="false">SUM(C25:C44,C46)</f>
        <v>-871.2</v>
      </c>
      <c r="D24" s="85" t="n">
        <f aca="false">SUM(D25:D44,D46)</f>
        <v>-696.6</v>
      </c>
      <c r="E24" s="85" t="n">
        <f aca="false">SUM(E25:E44,E46)</f>
        <v>-644.1</v>
      </c>
      <c r="F24" s="85" t="n">
        <f aca="false">SUM(F25:F44,F46)</f>
        <v>-696.6</v>
      </c>
      <c r="G24" s="33" t="n">
        <f aca="false">F24-E24</f>
        <v>-52.5</v>
      </c>
      <c r="H24" s="107" t="n">
        <f aca="false">(F24/E24)*100</f>
        <v>108.150908244061</v>
      </c>
      <c r="I24" s="108"/>
    </row>
    <row r="25" customFormat="false" ht="20.1" hidden="false" customHeight="true" outlineLevel="0" collapsed="false">
      <c r="A25" s="38" t="s">
        <v>55</v>
      </c>
      <c r="B25" s="13" t="n">
        <v>103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f aca="false">F25-E25</f>
        <v>0</v>
      </c>
      <c r="H25" s="107" t="e">
        <f aca="false">(F25/E25)*100</f>
        <v>#DIV/0!</v>
      </c>
      <c r="I25" s="108"/>
    </row>
    <row r="26" customFormat="false" ht="20.1" hidden="false" customHeight="true" outlineLevel="0" collapsed="false">
      <c r="A26" s="38" t="s">
        <v>56</v>
      </c>
      <c r="B26" s="13" t="n">
        <v>103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  <c r="I26" s="108"/>
    </row>
    <row r="27" customFormat="false" ht="20.1" hidden="false" customHeight="true" outlineLevel="0" collapsed="false">
      <c r="A27" s="38" t="s">
        <v>57</v>
      </c>
      <c r="B27" s="13" t="n">
        <v>103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  <c r="I27" s="108"/>
    </row>
    <row r="28" customFormat="false" ht="20.1" hidden="false" customHeight="true" outlineLevel="0" collapsed="false">
      <c r="A28" s="38" t="s">
        <v>58</v>
      </c>
      <c r="B28" s="13" t="n">
        <v>103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  <c r="I28" s="108"/>
    </row>
    <row r="29" customFormat="false" ht="20.1" hidden="false" customHeight="true" outlineLevel="0" collapsed="false">
      <c r="A29" s="38" t="s">
        <v>59</v>
      </c>
      <c r="B29" s="13" t="n">
        <v>103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  <c r="I29" s="108"/>
    </row>
    <row r="30" s="102" customFormat="true" ht="20.1" hidden="false" customHeight="true" outlineLevel="0" collapsed="false">
      <c r="A30" s="38" t="s">
        <v>233</v>
      </c>
      <c r="B30" s="13" t="n">
        <v>1036</v>
      </c>
      <c r="C30" s="33" t="n">
        <v>0</v>
      </c>
      <c r="D30" s="33" t="n">
        <v>-12</v>
      </c>
      <c r="E30" s="33" t="n">
        <v>-30</v>
      </c>
      <c r="F30" s="33" t="n">
        <v>-12</v>
      </c>
      <c r="G30" s="33" t="n">
        <f aca="false">F30-E30</f>
        <v>18</v>
      </c>
      <c r="H30" s="107" t="n">
        <f aca="false">(F30/E30)*100</f>
        <v>40</v>
      </c>
      <c r="I30" s="108"/>
    </row>
    <row r="31" s="102" customFormat="true" ht="20.1" hidden="false" customHeight="true" outlineLevel="0" collapsed="false">
      <c r="A31" s="38" t="s">
        <v>234</v>
      </c>
      <c r="B31" s="13" t="n">
        <v>1037</v>
      </c>
      <c r="C31" s="33" t="n">
        <v>-19</v>
      </c>
      <c r="D31" s="33" t="n">
        <v>-8</v>
      </c>
      <c r="E31" s="33" t="n">
        <v>-12</v>
      </c>
      <c r="F31" s="33" t="n">
        <v>-8</v>
      </c>
      <c r="G31" s="33" t="n">
        <f aca="false">F31-E31</f>
        <v>4</v>
      </c>
      <c r="H31" s="107" t="n">
        <f aca="false">(F31/E31)*100</f>
        <v>66.6666666666667</v>
      </c>
      <c r="I31" s="108" t="s">
        <v>235</v>
      </c>
    </row>
    <row r="32" s="102" customFormat="true" ht="20.1" hidden="false" customHeight="true" outlineLevel="0" collapsed="false">
      <c r="A32" s="38" t="s">
        <v>236</v>
      </c>
      <c r="B32" s="13" t="n">
        <v>1038</v>
      </c>
      <c r="C32" s="33" t="n">
        <v>-115</v>
      </c>
      <c r="D32" s="33" t="n">
        <v>-397</v>
      </c>
      <c r="E32" s="33" t="n">
        <v>-363.1</v>
      </c>
      <c r="F32" s="33" t="n">
        <v>-397</v>
      </c>
      <c r="G32" s="33" t="n">
        <f aca="false">F32-E32</f>
        <v>-33.9</v>
      </c>
      <c r="H32" s="107" t="n">
        <f aca="false">(F32/E32)*100</f>
        <v>109.336270999725</v>
      </c>
      <c r="I32" s="108" t="s">
        <v>215</v>
      </c>
    </row>
    <row r="33" s="102" customFormat="true" ht="20.1" hidden="false" customHeight="true" outlineLevel="0" collapsed="false">
      <c r="A33" s="38" t="s">
        <v>237</v>
      </c>
      <c r="B33" s="13" t="n">
        <v>1039</v>
      </c>
      <c r="C33" s="33" t="n">
        <v>-25</v>
      </c>
      <c r="D33" s="33" t="n">
        <v>-87.3</v>
      </c>
      <c r="E33" s="33" t="n">
        <v>-79.9</v>
      </c>
      <c r="F33" s="33" t="n">
        <v>-87.3</v>
      </c>
      <c r="G33" s="33" t="n">
        <f aca="false">F33-E33</f>
        <v>-7.39999999999999</v>
      </c>
      <c r="H33" s="107" t="n">
        <f aca="false">(F33/E33)*100</f>
        <v>109.261576971214</v>
      </c>
      <c r="I33" s="108" t="s">
        <v>216</v>
      </c>
    </row>
    <row r="34" s="102" customFormat="true" ht="42.75" hidden="false" customHeight="true" outlineLevel="0" collapsed="false">
      <c r="A34" s="38" t="s">
        <v>238</v>
      </c>
      <c r="B34" s="13" t="n">
        <v>1040</v>
      </c>
      <c r="C34" s="33" t="n">
        <v>-37</v>
      </c>
      <c r="D34" s="33" t="n">
        <v>-52</v>
      </c>
      <c r="E34" s="33" t="n">
        <v>-94</v>
      </c>
      <c r="F34" s="33" t="n">
        <v>-52</v>
      </c>
      <c r="G34" s="33" t="n">
        <f aca="false">F34-E34</f>
        <v>42</v>
      </c>
      <c r="H34" s="107" t="n">
        <f aca="false">(F34/E34)*100</f>
        <v>55.3191489361702</v>
      </c>
      <c r="I34" s="108" t="s">
        <v>239</v>
      </c>
    </row>
    <row r="35" s="102" customFormat="true" ht="42.75" hidden="false" customHeight="true" outlineLevel="0" collapsed="false">
      <c r="A35" s="38" t="s">
        <v>240</v>
      </c>
      <c r="B35" s="13" t="n">
        <v>1041</v>
      </c>
      <c r="C35" s="33" t="n">
        <v>-16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  <c r="I35" s="108"/>
    </row>
    <row r="36" s="102" customFormat="true" ht="20.1" hidden="false" customHeight="true" outlineLevel="0" collapsed="false">
      <c r="A36" s="38" t="s">
        <v>241</v>
      </c>
      <c r="B36" s="13" t="n">
        <v>104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  <c r="I36" s="108"/>
    </row>
    <row r="37" s="102" customFormat="true" ht="20.1" hidden="false" customHeight="true" outlineLevel="0" collapsed="false">
      <c r="A37" s="38" t="s">
        <v>242</v>
      </c>
      <c r="B37" s="13" t="n">
        <v>104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  <c r="I37" s="108"/>
    </row>
    <row r="38" s="102" customFormat="true" ht="20.1" hidden="false" customHeight="true" outlineLevel="0" collapsed="false">
      <c r="A38" s="38" t="s">
        <v>243</v>
      </c>
      <c r="B38" s="13" t="n">
        <v>104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f aca="false">F38-E38</f>
        <v>0</v>
      </c>
      <c r="H38" s="107" t="e">
        <f aca="false">(F38/E38)*100</f>
        <v>#DIV/0!</v>
      </c>
      <c r="I38" s="108"/>
    </row>
    <row r="39" s="102" customFormat="true" ht="20.1" hidden="false" customHeight="true" outlineLevel="0" collapsed="false">
      <c r="A39" s="38" t="s">
        <v>244</v>
      </c>
      <c r="B39" s="13" t="n">
        <v>104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  <c r="I39" s="108"/>
    </row>
    <row r="40" s="102" customFormat="true" ht="20.1" hidden="false" customHeight="true" outlineLevel="0" collapsed="false">
      <c r="A40" s="38" t="s">
        <v>245</v>
      </c>
      <c r="B40" s="13" t="n">
        <v>104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107" t="e">
        <f aca="false">(F40/E40)*100</f>
        <v>#DIV/0!</v>
      </c>
      <c r="I40" s="108"/>
    </row>
    <row r="41" s="102" customFormat="true" ht="20.1" hidden="false" customHeight="true" outlineLevel="0" collapsed="false">
      <c r="A41" s="38" t="s">
        <v>246</v>
      </c>
      <c r="B41" s="13" t="n">
        <v>104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  <c r="I41" s="108"/>
    </row>
    <row r="42" s="102" customFormat="true" ht="20.1" hidden="false" customHeight="true" outlineLevel="0" collapsed="false">
      <c r="A42" s="38" t="s">
        <v>247</v>
      </c>
      <c r="B42" s="13" t="n">
        <v>104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  <c r="I42" s="108"/>
    </row>
    <row r="43" s="102" customFormat="true" ht="20.1" hidden="false" customHeight="true" outlineLevel="0" collapsed="false">
      <c r="A43" s="38" t="s">
        <v>248</v>
      </c>
      <c r="B43" s="13" t="n">
        <v>1049</v>
      </c>
      <c r="C43" s="33" t="n">
        <v>-8</v>
      </c>
      <c r="D43" s="33" t="n">
        <v>-12</v>
      </c>
      <c r="E43" s="33" t="n">
        <v>0</v>
      </c>
      <c r="F43" s="33" t="n">
        <v>-12</v>
      </c>
      <c r="G43" s="33" t="n">
        <f aca="false">F43-E43</f>
        <v>-12</v>
      </c>
      <c r="H43" s="107" t="e">
        <f aca="false">(F43/E43)*100</f>
        <v>#DIV/0!</v>
      </c>
      <c r="I43" s="108" t="s">
        <v>249</v>
      </c>
    </row>
    <row r="44" s="102" customFormat="true" ht="42.75" hidden="false" customHeight="true" outlineLevel="0" collapsed="false">
      <c r="A44" s="38" t="s">
        <v>250</v>
      </c>
      <c r="B44" s="13" t="n">
        <v>1050</v>
      </c>
      <c r="C44" s="33" t="n">
        <v>-80</v>
      </c>
      <c r="D44" s="33" t="n">
        <v>-73.4</v>
      </c>
      <c r="E44" s="33" t="n">
        <v>0</v>
      </c>
      <c r="F44" s="33" t="n">
        <v>-73.4</v>
      </c>
      <c r="G44" s="33" t="n">
        <f aca="false">F44-E44</f>
        <v>-73.4</v>
      </c>
      <c r="H44" s="107" t="e">
        <f aca="false">(F44/E44)*100</f>
        <v>#DIV/0!</v>
      </c>
      <c r="I44" s="108"/>
    </row>
    <row r="45" s="102" customFormat="true" ht="20.1" hidden="false" customHeight="true" outlineLevel="0" collapsed="false">
      <c r="A45" s="38" t="s">
        <v>251</v>
      </c>
      <c r="B45" s="13" t="s">
        <v>252</v>
      </c>
      <c r="C45" s="33" t="n">
        <v>-104</v>
      </c>
      <c r="D45" s="33" t="n">
        <v>-73.4</v>
      </c>
      <c r="E45" s="33" t="n">
        <v>0</v>
      </c>
      <c r="F45" s="33" t="n">
        <v>-73.4</v>
      </c>
      <c r="G45" s="33" t="n">
        <f aca="false">F45-E45</f>
        <v>-73.4</v>
      </c>
      <c r="H45" s="107" t="e">
        <f aca="false">(F45/E45)*100</f>
        <v>#DIV/0!</v>
      </c>
      <c r="I45" s="108" t="s">
        <v>253</v>
      </c>
    </row>
    <row r="46" s="102" customFormat="true" ht="20.1" hidden="false" customHeight="true" outlineLevel="0" collapsed="false">
      <c r="A46" s="38" t="s">
        <v>254</v>
      </c>
      <c r="B46" s="13" t="n">
        <v>1051</v>
      </c>
      <c r="C46" s="33" t="n">
        <v>-571.2</v>
      </c>
      <c r="D46" s="33" t="n">
        <v>-54.9</v>
      </c>
      <c r="E46" s="33" t="n">
        <v>-65.1</v>
      </c>
      <c r="F46" s="33" t="n">
        <v>-54.9</v>
      </c>
      <c r="G46" s="33" t="n">
        <f aca="false">F46-E46</f>
        <v>10.2</v>
      </c>
      <c r="H46" s="107" t="n">
        <f aca="false">(F46/E46)*100</f>
        <v>84.3317972350231</v>
      </c>
      <c r="I46" s="108"/>
    </row>
    <row r="47" s="102" customFormat="true" ht="20.1" hidden="false" customHeight="true" outlineLevel="0" collapsed="false">
      <c r="A47" s="38"/>
      <c r="B47" s="13"/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  <c r="I47" s="108"/>
    </row>
    <row r="48" s="102" customFormat="true" ht="20.1" hidden="false" customHeight="true" outlineLevel="0" collapsed="false">
      <c r="A48" s="38" t="s">
        <v>255</v>
      </c>
      <c r="B48" s="13" t="s">
        <v>256</v>
      </c>
      <c r="C48" s="33" t="n">
        <v>-27</v>
      </c>
      <c r="D48" s="33" t="n">
        <v>-6.5</v>
      </c>
      <c r="E48" s="33" t="n">
        <v>-8</v>
      </c>
      <c r="F48" s="33" t="n">
        <v>-6.5</v>
      </c>
      <c r="G48" s="33" t="n">
        <f aca="false">F48-E48</f>
        <v>1.5</v>
      </c>
      <c r="H48" s="107" t="n">
        <f aca="false">(F48/E48)*100</f>
        <v>81.25</v>
      </c>
      <c r="I48" s="108"/>
    </row>
    <row r="49" s="102" customFormat="true" ht="20.1" hidden="false" customHeight="true" outlineLevel="0" collapsed="false">
      <c r="A49" s="38" t="s">
        <v>257</v>
      </c>
      <c r="B49" s="13" t="s">
        <v>258</v>
      </c>
      <c r="C49" s="33" t="n">
        <v>-106.5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259</v>
      </c>
      <c r="B50" s="13" t="s">
        <v>260</v>
      </c>
      <c r="C50" s="33" t="n">
        <v>-135</v>
      </c>
      <c r="D50" s="33" t="n">
        <v>-10</v>
      </c>
      <c r="E50" s="33" t="n">
        <v>-47.5</v>
      </c>
      <c r="F50" s="33" t="n">
        <v>-10</v>
      </c>
      <c r="G50" s="33" t="n">
        <f aca="false">F50-E50</f>
        <v>37.5</v>
      </c>
      <c r="H50" s="107" t="n">
        <f aca="false">(F50/E50)*100</f>
        <v>21.0526315789474</v>
      </c>
      <c r="I50" s="108"/>
    </row>
    <row r="51" s="102" customFormat="true" ht="20.1" hidden="false" customHeight="true" outlineLevel="0" collapsed="false">
      <c r="A51" s="38" t="s">
        <v>261</v>
      </c>
      <c r="B51" s="13" t="s">
        <v>262</v>
      </c>
      <c r="C51" s="33" t="n">
        <v>-8</v>
      </c>
      <c r="D51" s="33" t="n">
        <v>-6</v>
      </c>
      <c r="E51" s="33" t="n">
        <v>-1.6</v>
      </c>
      <c r="F51" s="33" t="n">
        <v>-6</v>
      </c>
      <c r="G51" s="33" t="n">
        <f aca="false">F51-E51</f>
        <v>-4.4</v>
      </c>
      <c r="H51" s="107" t="n">
        <f aca="false">(F51/E51)*100</f>
        <v>375</v>
      </c>
      <c r="I51" s="108" t="s">
        <v>263</v>
      </c>
    </row>
    <row r="52" s="102" customFormat="true" ht="20.1" hidden="false" customHeight="true" outlineLevel="0" collapsed="false">
      <c r="A52" s="38" t="s">
        <v>264</v>
      </c>
      <c r="B52" s="13" t="s">
        <v>265</v>
      </c>
      <c r="C52" s="33" t="n">
        <v>-12</v>
      </c>
      <c r="D52" s="33" t="n">
        <v>-9.5</v>
      </c>
      <c r="E52" s="33" t="n">
        <v>-8</v>
      </c>
      <c r="F52" s="33" t="n">
        <v>-9.5</v>
      </c>
      <c r="G52" s="33" t="n">
        <f aca="false">F52-E52</f>
        <v>-1.5</v>
      </c>
      <c r="H52" s="107" t="n">
        <f aca="false">(F52/E52)*100</f>
        <v>118.75</v>
      </c>
      <c r="I52" s="108" t="s">
        <v>266</v>
      </c>
    </row>
    <row r="53" s="102" customFormat="true" ht="20.1" hidden="false" customHeight="true" outlineLevel="0" collapsed="false">
      <c r="A53" s="38" t="s">
        <v>267</v>
      </c>
      <c r="B53" s="13" t="s">
        <v>268</v>
      </c>
      <c r="C53" s="33" t="n">
        <v>-8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  <c r="I53" s="108"/>
    </row>
    <row r="54" s="102" customFormat="true" ht="20.1" hidden="false" customHeight="true" outlineLevel="0" collapsed="false">
      <c r="A54" s="38" t="s">
        <v>228</v>
      </c>
      <c r="B54" s="13" t="s">
        <v>269</v>
      </c>
      <c r="C54" s="33" t="n">
        <v>-17.2</v>
      </c>
      <c r="D54" s="33" t="n">
        <v>-22.9</v>
      </c>
      <c r="E54" s="33" t="n">
        <v>0</v>
      </c>
      <c r="F54" s="33" t="n">
        <v>-22.9</v>
      </c>
      <c r="G54" s="33" t="n">
        <f aca="false">F54-E54</f>
        <v>-22.9</v>
      </c>
      <c r="H54" s="107" t="e">
        <f aca="false">(F54/E54)*100</f>
        <v>#DIV/0!</v>
      </c>
      <c r="I54" s="108"/>
    </row>
    <row r="55" s="102" customFormat="true" ht="20.1" hidden="false" customHeight="true" outlineLevel="0" collapsed="false">
      <c r="A55" s="38" t="s">
        <v>270</v>
      </c>
      <c r="B55" s="13" t="s">
        <v>271</v>
      </c>
      <c r="C55" s="33" t="n">
        <v>-145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  <c r="I55" s="108"/>
    </row>
    <row r="56" s="102" customFormat="true" ht="20.1" hidden="false" customHeight="true" outlineLevel="0" collapsed="false">
      <c r="A56" s="38" t="s">
        <v>272</v>
      </c>
      <c r="B56" s="13" t="s">
        <v>273</v>
      </c>
      <c r="C56" s="33" t="n">
        <v>-12.5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7" t="e">
        <f aca="false">(F56/E56)*100</f>
        <v>#DIV/0!</v>
      </c>
      <c r="I56" s="108"/>
    </row>
    <row r="57" s="102" customFormat="true" ht="20.1" hidden="false" customHeight="true" outlineLevel="0" collapsed="false">
      <c r="A57" s="38" t="s">
        <v>274</v>
      </c>
      <c r="B57" s="13" t="s">
        <v>275</v>
      </c>
      <c r="C57" s="33" t="n">
        <v>-12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  <c r="I57" s="108"/>
    </row>
    <row r="58" s="102" customFormat="true" ht="20.1" hidden="false" customHeight="true" outlineLevel="0" collapsed="false">
      <c r="A58" s="38" t="s">
        <v>276</v>
      </c>
      <c r="B58" s="13" t="s">
        <v>277</v>
      </c>
      <c r="C58" s="33" t="n">
        <v>-16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  <c r="I58" s="108"/>
    </row>
    <row r="59" customFormat="false" ht="20.1" hidden="false" customHeight="true" outlineLevel="0" collapsed="false">
      <c r="A59" s="38" t="s">
        <v>278</v>
      </c>
      <c r="B59" s="13" t="n">
        <v>1060</v>
      </c>
      <c r="C59" s="85" t="n">
        <f aca="false">SUM(C60:C66)</f>
        <v>0</v>
      </c>
      <c r="D59" s="85" t="n">
        <f aca="false">SUM(D60:D66)</f>
        <v>0</v>
      </c>
      <c r="E59" s="85" t="n">
        <f aca="false">SUM(E60:E66)</f>
        <v>0</v>
      </c>
      <c r="F59" s="85" t="n">
        <f aca="false">SUM(F60:F66)</f>
        <v>0</v>
      </c>
      <c r="G59" s="33" t="n">
        <f aca="false">F59-E59</f>
        <v>0</v>
      </c>
      <c r="H59" s="107" t="e">
        <f aca="false">(F59/E59)*100</f>
        <v>#DIV/0!</v>
      </c>
      <c r="I59" s="108"/>
    </row>
    <row r="60" s="102" customFormat="true" ht="20.1" hidden="false" customHeight="true" outlineLevel="0" collapsed="false">
      <c r="A60" s="38" t="s">
        <v>279</v>
      </c>
      <c r="B60" s="13" t="n">
        <v>1061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107" t="e">
        <f aca="false">(F60/E60)*100</f>
        <v>#DIV/0!</v>
      </c>
      <c r="I60" s="108"/>
    </row>
    <row r="61" s="102" customFormat="true" ht="20.1" hidden="false" customHeight="true" outlineLevel="0" collapsed="false">
      <c r="A61" s="38" t="s">
        <v>280</v>
      </c>
      <c r="B61" s="13" t="n">
        <v>1062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  <c r="I61" s="108"/>
    </row>
    <row r="62" s="102" customFormat="true" ht="20.1" hidden="false" customHeight="true" outlineLevel="0" collapsed="false">
      <c r="A62" s="38" t="s">
        <v>236</v>
      </c>
      <c r="B62" s="13" t="n">
        <v>1063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  <c r="I62" s="108"/>
    </row>
    <row r="63" s="102" customFormat="true" ht="20.1" hidden="false" customHeight="true" outlineLevel="0" collapsed="false">
      <c r="A63" s="38" t="s">
        <v>237</v>
      </c>
      <c r="B63" s="13" t="n">
        <v>1064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  <c r="I63" s="108"/>
    </row>
    <row r="64" s="102" customFormat="true" ht="20.1" hidden="false" customHeight="true" outlineLevel="0" collapsed="false">
      <c r="A64" s="38" t="s">
        <v>281</v>
      </c>
      <c r="B64" s="13" t="n">
        <v>106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  <c r="I64" s="108"/>
    </row>
    <row r="65" s="102" customFormat="true" ht="20.1" hidden="false" customHeight="true" outlineLevel="0" collapsed="false">
      <c r="A65" s="38" t="s">
        <v>282</v>
      </c>
      <c r="B65" s="13" t="n">
        <v>1066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  <c r="I65" s="108"/>
    </row>
    <row r="66" s="102" customFormat="true" ht="20.1" hidden="false" customHeight="true" outlineLevel="0" collapsed="false">
      <c r="A66" s="38" t="s">
        <v>283</v>
      </c>
      <c r="B66" s="13" t="n">
        <v>1067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  <c r="I66" s="108"/>
    </row>
    <row r="67" s="102" customFormat="true" ht="20.1" hidden="false" customHeight="true" outlineLevel="0" collapsed="false">
      <c r="A67" s="38"/>
      <c r="B67" s="1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  <c r="I67" s="108"/>
    </row>
    <row r="68" s="102" customFormat="true" ht="20.1" hidden="false" customHeight="true" outlineLevel="0" collapsed="false">
      <c r="A68" s="38"/>
      <c r="B68" s="13"/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s="102" customFormat="true" ht="20.1" hidden="false" customHeight="true" outlineLevel="0" collapsed="false">
      <c r="A69" s="38" t="s">
        <v>284</v>
      </c>
      <c r="B69" s="13" t="n">
        <v>1070</v>
      </c>
      <c r="C69" s="85" t="n">
        <f aca="false">SUM(C70+C71+C73)</f>
        <v>0</v>
      </c>
      <c r="D69" s="85" t="n">
        <f aca="false">SUM(D70:D73)</f>
        <v>0</v>
      </c>
      <c r="E69" s="85" t="n">
        <f aca="false">SUM(E70:E73)</f>
        <v>0</v>
      </c>
      <c r="F69" s="85" t="n">
        <f aca="false">SUM(F70:F73)</f>
        <v>0</v>
      </c>
      <c r="G69" s="33" t="n">
        <f aca="false">F69-E69</f>
        <v>0</v>
      </c>
      <c r="H69" s="107" t="e">
        <f aca="false">(F69/E69)*100</f>
        <v>#DIV/0!</v>
      </c>
      <c r="I69" s="108"/>
    </row>
    <row r="70" s="102" customFormat="true" ht="20.1" hidden="false" customHeight="true" outlineLevel="0" collapsed="false">
      <c r="A70" s="38" t="s">
        <v>62</v>
      </c>
      <c r="B70" s="13" t="n">
        <v>1071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 t="s">
        <v>285</v>
      </c>
      <c r="B71" s="13" t="n">
        <v>1072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  <c r="I71" s="108"/>
    </row>
    <row r="72" s="102" customFormat="true" ht="20.1" hidden="false" customHeight="true" outlineLevel="0" collapsed="false">
      <c r="A72" s="38"/>
      <c r="B72" s="13"/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  <c r="I72" s="108"/>
    </row>
    <row r="73" s="102" customFormat="true" ht="20.1" hidden="false" customHeight="true" outlineLevel="0" collapsed="false">
      <c r="A73" s="38" t="s">
        <v>286</v>
      </c>
      <c r="B73" s="13" t="n">
        <v>107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107" t="e">
        <f aca="false">(F73/E73)*100</f>
        <v>#DIV/0!</v>
      </c>
      <c r="I73" s="108"/>
    </row>
    <row r="74" s="102" customFormat="true" ht="20.1" hidden="false" customHeight="true" outlineLevel="0" collapsed="false">
      <c r="A74" s="38"/>
      <c r="B74" s="13"/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  <c r="I74" s="108"/>
    </row>
    <row r="75" s="102" customFormat="true" ht="20.1" hidden="false" customHeight="true" outlineLevel="0" collapsed="false">
      <c r="A75" s="38"/>
      <c r="B75" s="13"/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  <c r="I75" s="108"/>
    </row>
    <row r="76" s="102" customFormat="true" ht="20.1" hidden="false" customHeight="true" outlineLevel="0" collapsed="false">
      <c r="A76" s="39" t="s">
        <v>287</v>
      </c>
      <c r="B76" s="13" t="n">
        <v>1080</v>
      </c>
      <c r="C76" s="85" t="n">
        <f aca="false">SUM(C77+C78+C80+C81+C82+C83)</f>
        <v>-71.8</v>
      </c>
      <c r="D76" s="85" t="n">
        <f aca="false">SUM(D77:D83)</f>
        <v>-21.4</v>
      </c>
      <c r="E76" s="85" t="n">
        <f aca="false">SUM(E77:E83)</f>
        <v>-162.1</v>
      </c>
      <c r="F76" s="85" t="n">
        <f aca="false">SUM(F77:F83)</f>
        <v>-21.4</v>
      </c>
      <c r="G76" s="33" t="n">
        <f aca="false">F76-E76</f>
        <v>140.7</v>
      </c>
      <c r="H76" s="107" t="n">
        <f aca="false">(F76/E76)*100</f>
        <v>13.2017273288094</v>
      </c>
      <c r="I76" s="108"/>
    </row>
    <row r="77" s="102" customFormat="true" ht="20.1" hidden="false" customHeight="true" outlineLevel="0" collapsed="false">
      <c r="A77" s="38" t="s">
        <v>62</v>
      </c>
      <c r="B77" s="13" t="n">
        <v>108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  <c r="I77" s="108"/>
    </row>
    <row r="78" s="102" customFormat="true" ht="20.1" hidden="false" customHeight="true" outlineLevel="0" collapsed="false">
      <c r="A78" s="38" t="s">
        <v>288</v>
      </c>
      <c r="B78" s="13" t="n">
        <v>1082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  <c r="I78" s="108"/>
    </row>
    <row r="79" s="102" customFormat="true" ht="20.1" hidden="false" customHeight="true" outlineLevel="0" collapsed="false">
      <c r="A79" s="38"/>
      <c r="B79" s="13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  <c r="I79" s="108"/>
    </row>
    <row r="80" s="102" customFormat="true" ht="20.1" hidden="false" customHeight="true" outlineLevel="0" collapsed="false">
      <c r="A80" s="38" t="s">
        <v>289</v>
      </c>
      <c r="B80" s="13" t="n">
        <v>1083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  <c r="I80" s="108"/>
    </row>
    <row r="81" s="102" customFormat="true" ht="20.1" hidden="false" customHeight="true" outlineLevel="0" collapsed="false">
      <c r="A81" s="38" t="s">
        <v>290</v>
      </c>
      <c r="B81" s="13" t="n">
        <v>1084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  <c r="I81" s="108"/>
    </row>
    <row r="82" s="102" customFormat="true" ht="20.1" hidden="false" customHeight="true" outlineLevel="0" collapsed="false">
      <c r="A82" s="38" t="s">
        <v>291</v>
      </c>
      <c r="B82" s="13" t="n">
        <v>1085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  <c r="I82" s="108"/>
    </row>
    <row r="83" s="102" customFormat="true" ht="20.1" hidden="false" customHeight="true" outlineLevel="0" collapsed="false">
      <c r="A83" s="38" t="s">
        <v>292</v>
      </c>
      <c r="B83" s="13" t="n">
        <v>1086</v>
      </c>
      <c r="C83" s="33" t="n">
        <v>-71.8</v>
      </c>
      <c r="D83" s="33" t="n">
        <v>-21.4</v>
      </c>
      <c r="E83" s="33" t="n">
        <v>-162.1</v>
      </c>
      <c r="F83" s="33" t="n">
        <v>-21.4</v>
      </c>
      <c r="G83" s="33" t="n">
        <f aca="false">F83-E83</f>
        <v>140.7</v>
      </c>
      <c r="H83" s="107" t="n">
        <f aca="false">(F83/E83)*100</f>
        <v>13.2017273288094</v>
      </c>
      <c r="I83" s="108"/>
    </row>
    <row r="84" s="102" customFormat="true" ht="20.1" hidden="false" customHeight="true" outlineLevel="0" collapsed="false">
      <c r="A84" s="38"/>
      <c r="B84" s="13"/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  <c r="I84" s="108"/>
    </row>
    <row r="85" s="102" customFormat="true" ht="20.1" hidden="false" customHeight="true" outlineLevel="0" collapsed="false">
      <c r="A85" s="38" t="s">
        <v>293</v>
      </c>
      <c r="B85" s="13" t="s">
        <v>294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f aca="false">F85-E85</f>
        <v>0</v>
      </c>
      <c r="H85" s="107" t="e">
        <f aca="false">(F85/E85)*100</f>
        <v>#DIV/0!</v>
      </c>
      <c r="I85" s="108"/>
    </row>
    <row r="86" s="102" customFormat="true" ht="20.1" hidden="false" customHeight="true" outlineLevel="0" collapsed="false">
      <c r="A86" s="38" t="s">
        <v>295</v>
      </c>
      <c r="B86" s="13" t="s">
        <v>296</v>
      </c>
      <c r="C86" s="33" t="n">
        <v>0</v>
      </c>
      <c r="D86" s="33" t="n">
        <v>0</v>
      </c>
      <c r="E86" s="33" t="n">
        <v>-90</v>
      </c>
      <c r="F86" s="33" t="n">
        <v>0</v>
      </c>
      <c r="G86" s="33" t="n">
        <f aca="false">F86-E86</f>
        <v>90</v>
      </c>
      <c r="H86" s="107" t="n">
        <f aca="false">(F86/E86)*100</f>
        <v>-0</v>
      </c>
      <c r="I86" s="108"/>
    </row>
    <row r="87" s="102" customFormat="true" ht="20.1" hidden="false" customHeight="true" outlineLevel="0" collapsed="false">
      <c r="A87" s="38" t="s">
        <v>297</v>
      </c>
      <c r="B87" s="13" t="s">
        <v>298</v>
      </c>
      <c r="C87" s="33" t="n">
        <v>-7</v>
      </c>
      <c r="D87" s="33" t="n">
        <v>-4.2</v>
      </c>
      <c r="E87" s="33" t="n">
        <v>-2</v>
      </c>
      <c r="F87" s="33" t="n">
        <v>-4.2</v>
      </c>
      <c r="G87" s="33" t="n">
        <f aca="false">F87-E87</f>
        <v>-2.2</v>
      </c>
      <c r="H87" s="107" t="n">
        <f aca="false">(F87/E87)*100</f>
        <v>210</v>
      </c>
      <c r="I87" s="108" t="s">
        <v>299</v>
      </c>
    </row>
    <row r="88" s="102" customFormat="true" ht="20.1" hidden="false" customHeight="true" outlineLevel="0" collapsed="false">
      <c r="A88" s="38" t="s">
        <v>300</v>
      </c>
      <c r="B88" s="13" t="s">
        <v>301</v>
      </c>
      <c r="C88" s="33" t="n">
        <v>-17</v>
      </c>
      <c r="D88" s="33" t="n">
        <v>-13.5</v>
      </c>
      <c r="E88" s="33" t="n">
        <v>-18</v>
      </c>
      <c r="F88" s="33" t="n">
        <v>-13.5</v>
      </c>
      <c r="G88" s="33" t="n">
        <f aca="false">F88-E88</f>
        <v>4.5</v>
      </c>
      <c r="H88" s="107" t="n">
        <f aca="false">(F88/E88)*100</f>
        <v>75</v>
      </c>
      <c r="I88" s="108"/>
    </row>
    <row r="89" s="102" customFormat="true" ht="20.1" hidden="false" customHeight="true" outlineLevel="0" collapsed="false">
      <c r="A89" s="38" t="s">
        <v>302</v>
      </c>
      <c r="B89" s="13" t="s">
        <v>303</v>
      </c>
      <c r="C89" s="33" t="n">
        <v>-6</v>
      </c>
      <c r="D89" s="33" t="n">
        <v>-2.4</v>
      </c>
      <c r="E89" s="33" t="n">
        <v>-7.8</v>
      </c>
      <c r="F89" s="33" t="n">
        <v>-2.4</v>
      </c>
      <c r="G89" s="33" t="n">
        <f aca="false">F89-E89</f>
        <v>5.4</v>
      </c>
      <c r="H89" s="107" t="n">
        <f aca="false">(F89/E89)*100</f>
        <v>30.7692307692308</v>
      </c>
      <c r="I89" s="108"/>
    </row>
    <row r="90" s="102" customFormat="true" ht="20.1" hidden="false" customHeight="true" outlineLevel="0" collapsed="false">
      <c r="A90" s="38" t="s">
        <v>304</v>
      </c>
      <c r="B90" s="13" t="s">
        <v>305</v>
      </c>
      <c r="C90" s="33" t="n">
        <v>-0.6</v>
      </c>
      <c r="D90" s="33" t="n">
        <v>-0.9</v>
      </c>
      <c r="E90" s="33" t="n">
        <v>-0.8</v>
      </c>
      <c r="F90" s="33" t="n">
        <v>-0.9</v>
      </c>
      <c r="G90" s="33" t="n">
        <f aca="false">F90-E90</f>
        <v>-0.1</v>
      </c>
      <c r="H90" s="107" t="n">
        <f aca="false">(F90/E90)*100</f>
        <v>112.5</v>
      </c>
      <c r="I90" s="108"/>
    </row>
    <row r="91" s="102" customFormat="true" ht="20.1" hidden="false" customHeight="true" outlineLevel="0" collapsed="false">
      <c r="A91" s="38" t="s">
        <v>306</v>
      </c>
      <c r="B91" s="13" t="s">
        <v>307</v>
      </c>
      <c r="C91" s="33" t="n">
        <v>-40.4</v>
      </c>
      <c r="D91" s="33" t="n">
        <v>0</v>
      </c>
      <c r="E91" s="33" t="n">
        <v>-43.1</v>
      </c>
      <c r="F91" s="33" t="n">
        <v>0</v>
      </c>
      <c r="G91" s="33" t="n">
        <f aca="false">F91-E91</f>
        <v>43.1</v>
      </c>
      <c r="H91" s="107" t="n">
        <f aca="false">(F91/E91)*100</f>
        <v>-0</v>
      </c>
      <c r="I91" s="108"/>
    </row>
    <row r="92" s="102" customFormat="true" ht="20.1" hidden="false" customHeight="true" outlineLevel="0" collapsed="false">
      <c r="A92" s="38" t="s">
        <v>308</v>
      </c>
      <c r="B92" s="13" t="s">
        <v>309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  <c r="I92" s="108"/>
    </row>
    <row r="93" s="102" customFormat="true" ht="20.1" hidden="false" customHeight="true" outlineLevel="0" collapsed="false">
      <c r="A93" s="38" t="s">
        <v>310</v>
      </c>
      <c r="B93" s="13" t="s">
        <v>311</v>
      </c>
      <c r="C93" s="33" t="n">
        <v>-0.8</v>
      </c>
      <c r="D93" s="33" t="n">
        <v>-0.4</v>
      </c>
      <c r="E93" s="33" t="n">
        <v>-0.4</v>
      </c>
      <c r="F93" s="33" t="n">
        <v>-0.4</v>
      </c>
      <c r="G93" s="33" t="n">
        <f aca="false">F93-E93</f>
        <v>0</v>
      </c>
      <c r="H93" s="107" t="n">
        <f aca="false">(F93/E93)*100</f>
        <v>100</v>
      </c>
      <c r="I93" s="108"/>
    </row>
    <row r="94" s="102" customFormat="true" ht="20.1" hidden="false" customHeight="true" outlineLevel="0" collapsed="false">
      <c r="A94" s="38" t="s">
        <v>312</v>
      </c>
      <c r="B94" s="13" t="s">
        <v>313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107" t="e">
        <f aca="false">(F94/E94)*100</f>
        <v>#DIV/0!</v>
      </c>
      <c r="I94" s="108"/>
    </row>
    <row r="95" s="27" customFormat="true" ht="20.1" hidden="false" customHeight="true" outlineLevel="0" collapsed="false">
      <c r="A95" s="40" t="s">
        <v>66</v>
      </c>
      <c r="B95" s="109" t="n">
        <v>1100</v>
      </c>
      <c r="C95" s="35" t="n">
        <f aca="false">SUM(C23,C24,C59,C69,C76)</f>
        <v>176</v>
      </c>
      <c r="D95" s="35" t="n">
        <f aca="false">SUM(D23,D24,D59,D69,D76)</f>
        <v>146.3</v>
      </c>
      <c r="E95" s="35" t="n">
        <f aca="false">SUM(E23,E24,E59,E69,E76)</f>
        <v>137.4</v>
      </c>
      <c r="F95" s="35" t="n">
        <f aca="false">SUM(F23,F24,F59,F69,F76)</f>
        <v>146.3</v>
      </c>
      <c r="G95" s="36" t="n">
        <f aca="false">F95-E95</f>
        <v>8.90000000000026</v>
      </c>
      <c r="H95" s="110" t="n">
        <f aca="false">(F95/E95)*100</f>
        <v>106.477438136827</v>
      </c>
      <c r="I95" s="111"/>
    </row>
    <row r="96" customFormat="false" ht="20.1" hidden="false" customHeight="true" outlineLevel="0" collapsed="false">
      <c r="A96" s="38" t="s">
        <v>314</v>
      </c>
      <c r="B96" s="13" t="n">
        <v>111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  <c r="I96" s="108"/>
    </row>
    <row r="97" customFormat="false" ht="20.1" hidden="false" customHeight="true" outlineLevel="0" collapsed="false">
      <c r="A97" s="38"/>
      <c r="B97" s="13"/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  <c r="I97" s="108"/>
    </row>
    <row r="98" customFormat="false" ht="20.1" hidden="false" customHeight="true" outlineLevel="0" collapsed="false">
      <c r="A98" s="38" t="s">
        <v>315</v>
      </c>
      <c r="B98" s="13" t="n">
        <v>112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107" t="e">
        <f aca="false">(F98/E98)*100</f>
        <v>#DIV/0!</v>
      </c>
      <c r="I98" s="108"/>
    </row>
    <row r="99" customFormat="false" ht="20.1" hidden="false" customHeight="true" outlineLevel="0" collapsed="false">
      <c r="A99" s="38"/>
      <c r="B99" s="13"/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  <c r="I99" s="108"/>
    </row>
    <row r="100" customFormat="false" ht="20.1" hidden="false" customHeight="true" outlineLevel="0" collapsed="false">
      <c r="A100" s="38" t="s">
        <v>316</v>
      </c>
      <c r="B100" s="13" t="n">
        <v>113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f aca="false">F100-E100</f>
        <v>0</v>
      </c>
      <c r="H100" s="107" t="e">
        <f aca="false">(F100/E100)*100</f>
        <v>#DIV/0!</v>
      </c>
      <c r="I100" s="108"/>
    </row>
    <row r="101" customFormat="false" ht="20.1" hidden="false" customHeight="true" outlineLevel="0" collapsed="false">
      <c r="A101" s="38"/>
      <c r="B101" s="13"/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107" t="e">
        <f aca="false">(F101/E101)*100</f>
        <v>#DIV/0!</v>
      </c>
      <c r="I101" s="108"/>
    </row>
    <row r="102" customFormat="false" ht="20.1" hidden="false" customHeight="true" outlineLevel="0" collapsed="false">
      <c r="A102" s="38"/>
      <c r="B102" s="13"/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107" t="e">
        <f aca="false">(F102/E102)*100</f>
        <v>#DIV/0!</v>
      </c>
      <c r="I102" s="108"/>
    </row>
    <row r="103" customFormat="false" ht="20.1" hidden="false" customHeight="true" outlineLevel="0" collapsed="false">
      <c r="A103" s="38" t="s">
        <v>317</v>
      </c>
      <c r="B103" s="13" t="n">
        <v>114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107" t="e">
        <f aca="false">(F103/E103)*100</f>
        <v>#DIV/0!</v>
      </c>
      <c r="I103" s="108"/>
    </row>
    <row r="104" customFormat="false" ht="20.1" hidden="false" customHeight="true" outlineLevel="0" collapsed="false">
      <c r="A104" s="38"/>
      <c r="B104" s="13"/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f aca="false">F104-E104</f>
        <v>0</v>
      </c>
      <c r="H104" s="107" t="e">
        <f aca="false">(F104/E104)*100</f>
        <v>#DIV/0!</v>
      </c>
      <c r="I104" s="108"/>
    </row>
    <row r="105" customFormat="false" ht="20.1" hidden="false" customHeight="true" outlineLevel="0" collapsed="false">
      <c r="A105" s="38" t="s">
        <v>73</v>
      </c>
      <c r="B105" s="13" t="n">
        <v>1150</v>
      </c>
      <c r="C105" s="85" t="n">
        <f aca="false">SUM(C106:C107)</f>
        <v>0</v>
      </c>
      <c r="D105" s="85" t="n">
        <f aca="false">SUM(D106:D107)</f>
        <v>0</v>
      </c>
      <c r="E105" s="85" t="n">
        <f aca="false">SUM(E106:E107)</f>
        <v>0</v>
      </c>
      <c r="F105" s="85" t="n">
        <f aca="false">SUM(F106:F107)</f>
        <v>0</v>
      </c>
      <c r="G105" s="33" t="n">
        <f aca="false">F105-E105</f>
        <v>0</v>
      </c>
      <c r="H105" s="107" t="e">
        <f aca="false">(F105/E105)*100</f>
        <v>#DIV/0!</v>
      </c>
      <c r="I105" s="108"/>
    </row>
    <row r="106" customFormat="false" ht="20.1" hidden="false" customHeight="true" outlineLevel="0" collapsed="false">
      <c r="A106" s="38" t="s">
        <v>62</v>
      </c>
      <c r="B106" s="13" t="n">
        <v>1151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customFormat="false" ht="20.1" hidden="false" customHeight="true" outlineLevel="0" collapsed="false">
      <c r="A107" s="38" t="s">
        <v>318</v>
      </c>
      <c r="B107" s="13" t="n">
        <v>1152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/>
      <c r="H107" s="107" t="e">
        <f aca="false">(F107/E107)*100</f>
        <v>#DIV/0!</v>
      </c>
      <c r="I107" s="108"/>
    </row>
    <row r="108" customFormat="false" ht="20.1" hidden="false" customHeight="true" outlineLevel="0" collapsed="false">
      <c r="A108" s="38"/>
      <c r="B108" s="13"/>
      <c r="C108" s="33" t="n">
        <v>0</v>
      </c>
      <c r="D108" s="33" t="n">
        <v>0</v>
      </c>
      <c r="E108" s="33" t="n">
        <v>0</v>
      </c>
      <c r="F108" s="33" t="n">
        <v>0</v>
      </c>
      <c r="G108" s="33"/>
      <c r="H108" s="107" t="e">
        <f aca="false">(F108/E108)*100</f>
        <v>#DIV/0!</v>
      </c>
      <c r="I108" s="108"/>
    </row>
    <row r="109" customFormat="false" ht="20.1" hidden="false" customHeight="true" outlineLevel="0" collapsed="false">
      <c r="A109" s="38"/>
      <c r="B109" s="13"/>
      <c r="C109" s="33" t="n">
        <v>0</v>
      </c>
      <c r="D109" s="33" t="n">
        <v>0</v>
      </c>
      <c r="E109" s="33" t="n">
        <v>0</v>
      </c>
      <c r="F109" s="33" t="n">
        <v>0</v>
      </c>
      <c r="G109" s="33"/>
      <c r="H109" s="107" t="e">
        <f aca="false">(F109/E109)*100</f>
        <v>#DIV/0!</v>
      </c>
      <c r="I109" s="108"/>
    </row>
    <row r="110" customFormat="false" ht="20.1" hidden="false" customHeight="true" outlineLevel="0" collapsed="false">
      <c r="A110" s="38" t="s">
        <v>74</v>
      </c>
      <c r="B110" s="13" t="n">
        <v>1160</v>
      </c>
      <c r="C110" s="85" t="n">
        <f aca="false">SUM(C111:C112)</f>
        <v>0</v>
      </c>
      <c r="D110" s="85" t="n">
        <f aca="false">SUM(D111:D112)</f>
        <v>0</v>
      </c>
      <c r="E110" s="85" t="n">
        <f aca="false">SUM(E111:E112)</f>
        <v>0</v>
      </c>
      <c r="F110" s="85" t="n">
        <f aca="false">SUM(F111:F112)</f>
        <v>0</v>
      </c>
      <c r="G110" s="33" t="n">
        <f aca="false">F110-E110</f>
        <v>0</v>
      </c>
      <c r="H110" s="107" t="e">
        <f aca="false">(F110/E110)*100</f>
        <v>#DIV/0!</v>
      </c>
      <c r="I110" s="108"/>
    </row>
    <row r="111" customFormat="false" ht="20.1" hidden="false" customHeight="true" outlineLevel="0" collapsed="false">
      <c r="A111" s="38" t="s">
        <v>62</v>
      </c>
      <c r="B111" s="13" t="n">
        <v>1161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/>
      <c r="H111" s="107" t="e">
        <f aca="false">(F111/E111)*100</f>
        <v>#DIV/0!</v>
      </c>
      <c r="I111" s="108"/>
    </row>
    <row r="112" customFormat="false" ht="20.1" hidden="false" customHeight="true" outlineLevel="0" collapsed="false">
      <c r="A112" s="38" t="s">
        <v>319</v>
      </c>
      <c r="B112" s="13" t="n">
        <v>1162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f aca="false">F112-E112</f>
        <v>0</v>
      </c>
      <c r="H112" s="107" t="e">
        <f aca="false">(F112/E112)*100</f>
        <v>#DIV/0!</v>
      </c>
      <c r="I112" s="108"/>
    </row>
    <row r="113" customFormat="false" ht="20.1" hidden="false" customHeight="true" outlineLevel="0" collapsed="false">
      <c r="A113" s="38"/>
      <c r="B113" s="13"/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f aca="false">F113-E113</f>
        <v>0</v>
      </c>
      <c r="H113" s="107" t="e">
        <f aca="false">(F113/E113)*100</f>
        <v>#DIV/0!</v>
      </c>
      <c r="I113" s="108"/>
    </row>
    <row r="114" customFormat="false" ht="20.1" hidden="false" customHeight="true" outlineLevel="0" collapsed="false">
      <c r="A114" s="38"/>
      <c r="B114" s="13"/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107" t="e">
        <f aca="false">(F114/E114)*100</f>
        <v>#DIV/0!</v>
      </c>
      <c r="I114" s="108"/>
    </row>
    <row r="115" s="27" customFormat="true" ht="20.1" hidden="false" customHeight="true" outlineLevel="0" collapsed="false">
      <c r="A115" s="40" t="s">
        <v>75</v>
      </c>
      <c r="B115" s="109" t="n">
        <v>1170</v>
      </c>
      <c r="C115" s="35" t="n">
        <f aca="false">SUM(C95,C96,C98,C100,C103,C105,C110)</f>
        <v>176</v>
      </c>
      <c r="D115" s="35" t="n">
        <f aca="false">SUM(D95,D96,D98,D100,D103,D105,D110)</f>
        <v>146.3</v>
      </c>
      <c r="E115" s="35" t="n">
        <f aca="false">SUM(E95,E96,E98,E100,E103,E105,E110)</f>
        <v>137.4</v>
      </c>
      <c r="F115" s="35" t="n">
        <f aca="false">SUM(F95,F96,F98,F100,F103,F105,F110)</f>
        <v>146.3</v>
      </c>
      <c r="G115" s="36" t="n">
        <f aca="false">F115-E115</f>
        <v>8.90000000000026</v>
      </c>
      <c r="H115" s="110" t="n">
        <f aca="false">(F115/E115)*100</f>
        <v>106.477438136827</v>
      </c>
      <c r="I115" s="111"/>
    </row>
    <row r="116" customFormat="false" ht="20.1" hidden="false" customHeight="true" outlineLevel="0" collapsed="false">
      <c r="A116" s="38" t="s">
        <v>76</v>
      </c>
      <c r="B116" s="23" t="n">
        <v>1180</v>
      </c>
      <c r="C116" s="33" t="n">
        <v>-32</v>
      </c>
      <c r="D116" s="33" t="n">
        <v>-26.3</v>
      </c>
      <c r="E116" s="33" t="n">
        <v>-21</v>
      </c>
      <c r="F116" s="33" t="n">
        <v>-26.3</v>
      </c>
      <c r="G116" s="33" t="n">
        <f aca="false">F116-E116</f>
        <v>-5.3</v>
      </c>
      <c r="H116" s="107" t="n">
        <f aca="false">(F116/E116)*100</f>
        <v>125.238095238095</v>
      </c>
      <c r="I116" s="108"/>
    </row>
    <row r="117" customFormat="false" ht="20.1" hidden="false" customHeight="true" outlineLevel="0" collapsed="false">
      <c r="A117" s="38" t="s">
        <v>77</v>
      </c>
      <c r="B117" s="23" t="n">
        <v>1181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/>
      <c r="H117" s="107" t="e">
        <f aca="false">(F117/E117)*100</f>
        <v>#DIV/0!</v>
      </c>
      <c r="I117" s="108"/>
    </row>
    <row r="118" customFormat="false" ht="20.1" hidden="false" customHeight="true" outlineLevel="0" collapsed="false">
      <c r="A118" s="38" t="s">
        <v>78</v>
      </c>
      <c r="B118" s="13" t="n">
        <v>119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/>
      <c r="H118" s="107" t="e">
        <f aca="false">(F118/E118)*100</f>
        <v>#DIV/0!</v>
      </c>
      <c r="I118" s="108"/>
    </row>
    <row r="119" customFormat="false" ht="20.1" hidden="false" customHeight="true" outlineLevel="0" collapsed="false">
      <c r="A119" s="38" t="s">
        <v>79</v>
      </c>
      <c r="B119" s="13" t="n">
        <v>1191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f aca="false">F119-E119</f>
        <v>0</v>
      </c>
      <c r="H119" s="107" t="e">
        <f aca="false">(F119/E119)*100</f>
        <v>#DIV/0!</v>
      </c>
      <c r="I119" s="108"/>
    </row>
    <row r="120" s="27" customFormat="true" ht="20.1" hidden="false" customHeight="true" outlineLevel="0" collapsed="false">
      <c r="A120" s="40" t="s">
        <v>320</v>
      </c>
      <c r="B120" s="109" t="n">
        <v>1200</v>
      </c>
      <c r="C120" s="35" t="n">
        <f aca="false">SUM(C115,C116,C117,C118,C119)</f>
        <v>144</v>
      </c>
      <c r="D120" s="35" t="n">
        <f aca="false">SUM(D115,D116,D117,D118,D119)</f>
        <v>120</v>
      </c>
      <c r="E120" s="35" t="n">
        <f aca="false">SUM(E115,E116,E117,E118,E119)</f>
        <v>116.4</v>
      </c>
      <c r="F120" s="35" t="n">
        <f aca="false">SUM(F115,F116,F117,F118,F119)</f>
        <v>120</v>
      </c>
      <c r="G120" s="36" t="n">
        <f aca="false">F120-E120</f>
        <v>3.60000000000026</v>
      </c>
      <c r="H120" s="110" t="n">
        <f aca="false">(F120/E120)*100</f>
        <v>103.092783505155</v>
      </c>
      <c r="I120" s="111"/>
    </row>
    <row r="121" customFormat="false" ht="20.1" hidden="false" customHeight="true" outlineLevel="0" collapsed="false">
      <c r="A121" s="38" t="s">
        <v>321</v>
      </c>
      <c r="B121" s="13" t="n">
        <v>1201</v>
      </c>
      <c r="C121" s="33" t="n">
        <v>144</v>
      </c>
      <c r="D121" s="33" t="n">
        <v>120</v>
      </c>
      <c r="E121" s="33" t="n">
        <v>116.4</v>
      </c>
      <c r="F121" s="33" t="n">
        <v>120</v>
      </c>
      <c r="G121" s="33" t="n">
        <f aca="false">F121-E121</f>
        <v>3.59999999999999</v>
      </c>
      <c r="H121" s="107" t="n">
        <f aca="false">(F121/E121)*100</f>
        <v>103.092783505155</v>
      </c>
      <c r="I121" s="108"/>
    </row>
    <row r="122" customFormat="false" ht="20.1" hidden="false" customHeight="true" outlineLevel="0" collapsed="false">
      <c r="A122" s="38" t="s">
        <v>322</v>
      </c>
      <c r="B122" s="13" t="n">
        <v>1202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107" t="e">
        <f aca="false">(F122/E122)*100</f>
        <v>#DIV/0!</v>
      </c>
      <c r="I122" s="108"/>
    </row>
    <row r="123" customFormat="false" ht="20.1" hidden="false" customHeight="true" outlineLevel="0" collapsed="false">
      <c r="A123" s="40" t="s">
        <v>83</v>
      </c>
      <c r="B123" s="13" t="n">
        <v>1210</v>
      </c>
      <c r="C123" s="44" t="n">
        <f aca="false">SUM(C7,C69,C96,C100,C105,C117,C118)</f>
        <v>4070</v>
      </c>
      <c r="D123" s="44" t="n">
        <f aca="false">SUM(D7,D69,D96,D100,D105,D117,D118)</f>
        <v>4280</v>
      </c>
      <c r="E123" s="44" t="n">
        <f aca="false">SUM(E7,E69,E96,E100,E105,E117,E118)</f>
        <v>3305</v>
      </c>
      <c r="F123" s="44" t="n">
        <f aca="false">SUM(F7,F69,F96,F100,F105,F117,F118)</f>
        <v>4280</v>
      </c>
      <c r="G123" s="36" t="n">
        <f aca="false">F123-E123</f>
        <v>975</v>
      </c>
      <c r="H123" s="110" t="n">
        <f aca="false">(F123/E123)*100</f>
        <v>129.500756429652</v>
      </c>
      <c r="I123" s="108"/>
    </row>
    <row r="124" customFormat="false" ht="20.1" hidden="false" customHeight="true" outlineLevel="0" collapsed="false">
      <c r="A124" s="40" t="s">
        <v>84</v>
      </c>
      <c r="B124" s="13" t="n">
        <v>1220</v>
      </c>
      <c r="C124" s="44" t="n">
        <f aca="false">SUM(C8,C24,C59,C76,C98,C103,C110,C116,C119)</f>
        <v>-3926</v>
      </c>
      <c r="D124" s="44" t="n">
        <f aca="false">SUM(D8,D24,D59,D76,D98,D103,D110,D116,D119)</f>
        <v>-4160</v>
      </c>
      <c r="E124" s="44" t="n">
        <f aca="false">SUM(E8,E24,E59,E76,E98,E103,E110,E116,E119)</f>
        <v>-3188.6</v>
      </c>
      <c r="F124" s="44" t="n">
        <f aca="false">SUM(F8,F24,F59,F76,F98,F103,F110,F116,F119)</f>
        <v>-4160</v>
      </c>
      <c r="G124" s="36" t="n">
        <f aca="false">F124-E124</f>
        <v>-971.4</v>
      </c>
      <c r="H124" s="110" t="n">
        <f aca="false">(F124/E124)*100</f>
        <v>130.464780781534</v>
      </c>
      <c r="I124" s="108"/>
    </row>
    <row r="125" customFormat="false" ht="20.1" hidden="false" customHeight="true" outlineLevel="0" collapsed="false">
      <c r="A125" s="38" t="s">
        <v>85</v>
      </c>
      <c r="B125" s="13" t="n">
        <v>123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f aca="false">F125-E125</f>
        <v>0</v>
      </c>
      <c r="H125" s="107" t="e">
        <f aca="false">(F125/E125)*100</f>
        <v>#DIV/0!</v>
      </c>
      <c r="I125" s="108"/>
    </row>
    <row r="126" customFormat="false" ht="24.95" hidden="false" customHeight="true" outlineLevel="0" collapsed="false">
      <c r="A126" s="112" t="s">
        <v>323</v>
      </c>
      <c r="B126" s="112"/>
      <c r="C126" s="112"/>
      <c r="D126" s="112"/>
      <c r="E126" s="112"/>
      <c r="F126" s="112"/>
      <c r="G126" s="112"/>
      <c r="H126" s="112"/>
      <c r="I126" s="112"/>
    </row>
    <row r="127" customFormat="false" ht="20.1" hidden="false" customHeight="true" outlineLevel="0" collapsed="false">
      <c r="A127" s="38" t="s">
        <v>324</v>
      </c>
      <c r="B127" s="13" t="n">
        <v>1300</v>
      </c>
      <c r="C127" s="85" t="n">
        <f aca="false">C95</f>
        <v>176</v>
      </c>
      <c r="D127" s="85" t="n">
        <f aca="false">D95</f>
        <v>146.3</v>
      </c>
      <c r="E127" s="85" t="n">
        <f aca="false">E95</f>
        <v>137.4</v>
      </c>
      <c r="F127" s="85" t="n">
        <f aca="false">F95</f>
        <v>146.3</v>
      </c>
      <c r="G127" s="33" t="n">
        <f aca="false">F127-E127</f>
        <v>8.90000000000026</v>
      </c>
      <c r="H127" s="107" t="n">
        <f aca="false">(F127/E127)*100</f>
        <v>106.477438136827</v>
      </c>
      <c r="I127" s="108"/>
    </row>
    <row r="128" customFormat="false" ht="20.1" hidden="false" customHeight="true" outlineLevel="0" collapsed="false">
      <c r="A128" s="38" t="s">
        <v>325</v>
      </c>
      <c r="B128" s="13" t="n">
        <v>1301</v>
      </c>
      <c r="C128" s="85" t="n">
        <f aca="false">C140</f>
        <v>129</v>
      </c>
      <c r="D128" s="85" t="n">
        <f aca="false">D140</f>
        <v>189</v>
      </c>
      <c r="E128" s="85" t="n">
        <f aca="false">E140</f>
        <v>103.6</v>
      </c>
      <c r="F128" s="85" t="n">
        <f aca="false">F140</f>
        <v>189</v>
      </c>
      <c r="G128" s="33" t="n">
        <f aca="false">F128-E128</f>
        <v>85.4</v>
      </c>
      <c r="H128" s="107" t="n">
        <f aca="false">(F128/E128)*100</f>
        <v>182.432432432432</v>
      </c>
      <c r="I128" s="108"/>
    </row>
    <row r="129" customFormat="false" ht="20.1" hidden="false" customHeight="true" outlineLevel="0" collapsed="false">
      <c r="A129" s="38" t="s">
        <v>326</v>
      </c>
      <c r="B129" s="13" t="n">
        <v>1302</v>
      </c>
      <c r="C129" s="85" t="n">
        <f aca="false">C70</f>
        <v>0</v>
      </c>
      <c r="D129" s="85" t="n">
        <f aca="false">D70</f>
        <v>0</v>
      </c>
      <c r="E129" s="85" t="n">
        <f aca="false">E70</f>
        <v>0</v>
      </c>
      <c r="F129" s="85" t="n">
        <f aca="false">F70</f>
        <v>0</v>
      </c>
      <c r="G129" s="33" t="n">
        <f aca="false">F129-E129</f>
        <v>0</v>
      </c>
      <c r="H129" s="107" t="e">
        <f aca="false">(F129/E129)*100</f>
        <v>#DIV/0!</v>
      </c>
      <c r="I129" s="108"/>
    </row>
    <row r="130" customFormat="false" ht="20.1" hidden="false" customHeight="true" outlineLevel="0" collapsed="false">
      <c r="A130" s="38" t="s">
        <v>327</v>
      </c>
      <c r="B130" s="13" t="n">
        <v>1303</v>
      </c>
      <c r="C130" s="85" t="n">
        <f aca="false">C77</f>
        <v>0</v>
      </c>
      <c r="D130" s="85" t="n">
        <f aca="false">D77</f>
        <v>0</v>
      </c>
      <c r="E130" s="85" t="n">
        <f aca="false">E77</f>
        <v>0</v>
      </c>
      <c r="F130" s="85" t="n">
        <f aca="false">F77</f>
        <v>0</v>
      </c>
      <c r="G130" s="33" t="n">
        <f aca="false">F130-E130</f>
        <v>0</v>
      </c>
      <c r="H130" s="107" t="e">
        <f aca="false">(F130/E130)*100</f>
        <v>#DIV/0!</v>
      </c>
      <c r="I130" s="108"/>
    </row>
    <row r="131" customFormat="false" ht="20.1" hidden="false" customHeight="true" outlineLevel="0" collapsed="false">
      <c r="A131" s="38" t="s">
        <v>328</v>
      </c>
      <c r="B131" s="13" t="n">
        <v>1304</v>
      </c>
      <c r="C131" s="85" t="n">
        <f aca="false">C71</f>
        <v>0</v>
      </c>
      <c r="D131" s="85" t="n">
        <f aca="false">D71</f>
        <v>0</v>
      </c>
      <c r="E131" s="85" t="n">
        <f aca="false">E71</f>
        <v>0</v>
      </c>
      <c r="F131" s="85" t="n">
        <f aca="false">F71</f>
        <v>0</v>
      </c>
      <c r="G131" s="33"/>
      <c r="H131" s="107" t="e">
        <f aca="false">(F131/E131)*100</f>
        <v>#DIV/0!</v>
      </c>
      <c r="I131" s="108"/>
    </row>
    <row r="132" customFormat="false" ht="20.1" hidden="false" customHeight="true" outlineLevel="0" collapsed="false">
      <c r="A132" s="38" t="s">
        <v>329</v>
      </c>
      <c r="B132" s="13" t="n">
        <v>1305</v>
      </c>
      <c r="C132" s="85" t="n">
        <f aca="false">C78</f>
        <v>0</v>
      </c>
      <c r="D132" s="85" t="n">
        <f aca="false">D78</f>
        <v>0</v>
      </c>
      <c r="E132" s="85" t="n">
        <f aca="false">E78</f>
        <v>0</v>
      </c>
      <c r="F132" s="85" t="n">
        <f aca="false">F78</f>
        <v>0</v>
      </c>
      <c r="G132" s="33" t="n">
        <f aca="false">F132-E132</f>
        <v>0</v>
      </c>
      <c r="H132" s="107" t="e">
        <f aca="false">(F132/E132)*100</f>
        <v>#DIV/0!</v>
      </c>
      <c r="I132" s="108"/>
    </row>
    <row r="133" s="27" customFormat="true" ht="20.1" hidden="false" customHeight="true" outlineLevel="0" collapsed="false">
      <c r="A133" s="40" t="s">
        <v>67</v>
      </c>
      <c r="B133" s="109" t="n">
        <v>1310</v>
      </c>
      <c r="C133" s="113" t="n">
        <f aca="false">C127+C128-C129-C130-C131-C132</f>
        <v>305</v>
      </c>
      <c r="D133" s="113" t="n">
        <f aca="false">D127+D128-D129-D130-D131-D132</f>
        <v>335.3</v>
      </c>
      <c r="E133" s="113" t="n">
        <f aca="false">E127+E128-E129-E130-E131-E132</f>
        <v>241</v>
      </c>
      <c r="F133" s="113" t="n">
        <f aca="false">F127+F128-F129-F130-F131-F132</f>
        <v>335.3</v>
      </c>
      <c r="G133" s="36" t="n">
        <f aca="false">F133-E133</f>
        <v>94.3000000000003</v>
      </c>
      <c r="H133" s="110" t="n">
        <f aca="false">(F133/E133)*100</f>
        <v>139.128630705394</v>
      </c>
      <c r="I133" s="111"/>
    </row>
    <row r="134" s="27" customFormat="true" ht="20.1" hidden="false" customHeight="true" outlineLevel="0" collapsed="false">
      <c r="A134" s="40" t="s">
        <v>86</v>
      </c>
      <c r="B134" s="40"/>
      <c r="C134" s="40"/>
      <c r="D134" s="40"/>
      <c r="E134" s="40"/>
      <c r="F134" s="40"/>
      <c r="G134" s="40"/>
      <c r="H134" s="40"/>
      <c r="I134" s="40"/>
    </row>
    <row r="135" s="27" customFormat="true" ht="20.1" hidden="false" customHeight="true" outlineLevel="0" collapsed="false">
      <c r="A135" s="38" t="s">
        <v>87</v>
      </c>
      <c r="B135" s="13" t="n">
        <v>1400</v>
      </c>
      <c r="C135" s="33" t="n">
        <v>447</v>
      </c>
      <c r="D135" s="33" t="n">
        <v>24</v>
      </c>
      <c r="E135" s="33" t="n">
        <v>366.8</v>
      </c>
      <c r="F135" s="33" t="n">
        <v>24</v>
      </c>
      <c r="G135" s="33" t="n">
        <f aca="false">F135-E135</f>
        <v>-342.8</v>
      </c>
      <c r="H135" s="107" t="n">
        <f aca="false">(F135/E135)*100</f>
        <v>6.54307524536532</v>
      </c>
      <c r="I135" s="108"/>
    </row>
    <row r="136" s="27" customFormat="true" ht="20.1" hidden="false" customHeight="true" outlineLevel="0" collapsed="false">
      <c r="A136" s="38" t="s">
        <v>88</v>
      </c>
      <c r="B136" s="47" t="n">
        <v>1401</v>
      </c>
      <c r="C136" s="33" t="n">
        <v>57</v>
      </c>
      <c r="D136" s="33" t="n">
        <v>12</v>
      </c>
      <c r="E136" s="33" t="n">
        <v>14.5</v>
      </c>
      <c r="F136" s="33" t="n">
        <v>12</v>
      </c>
      <c r="G136" s="33" t="n">
        <f aca="false">F136-E136</f>
        <v>-2.5</v>
      </c>
      <c r="H136" s="107" t="n">
        <f aca="false">(F136/E136)*100</f>
        <v>82.7586206896552</v>
      </c>
      <c r="I136" s="108"/>
    </row>
    <row r="137" s="27" customFormat="true" ht="20.1" hidden="false" customHeight="true" outlineLevel="0" collapsed="false">
      <c r="A137" s="38" t="s">
        <v>89</v>
      </c>
      <c r="B137" s="47" t="n">
        <v>1402</v>
      </c>
      <c r="C137" s="33" t="n">
        <v>390</v>
      </c>
      <c r="D137" s="33" t="n">
        <v>12</v>
      </c>
      <c r="E137" s="33" t="n">
        <v>352.3</v>
      </c>
      <c r="F137" s="33" t="n">
        <v>12</v>
      </c>
      <c r="G137" s="33" t="n">
        <f aca="false">F137-E137</f>
        <v>-340.3</v>
      </c>
      <c r="H137" s="107" t="n">
        <f aca="false">(F137/E137)*100</f>
        <v>3.40618790803293</v>
      </c>
      <c r="I137" s="108"/>
    </row>
    <row r="138" s="27" customFormat="true" ht="20.1" hidden="false" customHeight="true" outlineLevel="0" collapsed="false">
      <c r="A138" s="38" t="s">
        <v>90</v>
      </c>
      <c r="B138" s="47" t="n">
        <v>1410</v>
      </c>
      <c r="C138" s="33" t="n">
        <v>1636</v>
      </c>
      <c r="D138" s="33" t="n">
        <v>2720</v>
      </c>
      <c r="E138" s="33" t="n">
        <v>1816.4</v>
      </c>
      <c r="F138" s="33" t="n">
        <v>2720</v>
      </c>
      <c r="G138" s="33" t="n">
        <f aca="false">F138-E138</f>
        <v>903.6</v>
      </c>
      <c r="H138" s="107" t="n">
        <f aca="false">(F138/E138)*100</f>
        <v>149.74675181678</v>
      </c>
      <c r="I138" s="108"/>
    </row>
    <row r="139" s="27" customFormat="true" ht="20.1" hidden="false" customHeight="true" outlineLevel="0" collapsed="false">
      <c r="A139" s="38" t="s">
        <v>91</v>
      </c>
      <c r="B139" s="47" t="n">
        <v>1420</v>
      </c>
      <c r="C139" s="33" t="n">
        <v>360</v>
      </c>
      <c r="D139" s="33" t="n">
        <v>597</v>
      </c>
      <c r="E139" s="33" t="n">
        <v>399.5</v>
      </c>
      <c r="F139" s="33" t="n">
        <v>597</v>
      </c>
      <c r="G139" s="33" t="n">
        <f aca="false">F139-E139</f>
        <v>197.5</v>
      </c>
      <c r="H139" s="107" t="n">
        <f aca="false">(F139/E139)*100</f>
        <v>149.436795994994</v>
      </c>
      <c r="I139" s="108"/>
    </row>
    <row r="140" s="27" customFormat="true" ht="20.1" hidden="false" customHeight="true" outlineLevel="0" collapsed="false">
      <c r="A140" s="38" t="s">
        <v>92</v>
      </c>
      <c r="B140" s="47" t="n">
        <v>1430</v>
      </c>
      <c r="C140" s="33" t="n">
        <v>129</v>
      </c>
      <c r="D140" s="33" t="n">
        <v>189</v>
      </c>
      <c r="E140" s="33" t="n">
        <v>103.6</v>
      </c>
      <c r="F140" s="33" t="n">
        <v>189</v>
      </c>
      <c r="G140" s="33" t="n">
        <f aca="false">F140-E140</f>
        <v>85.4</v>
      </c>
      <c r="H140" s="107" t="n">
        <f aca="false">(F140/E140)*100</f>
        <v>182.432432432432</v>
      </c>
      <c r="I140" s="108"/>
    </row>
    <row r="141" s="27" customFormat="true" ht="20.1" hidden="false" customHeight="true" outlineLevel="0" collapsed="false">
      <c r="A141" s="38" t="s">
        <v>93</v>
      </c>
      <c r="B141" s="47" t="n">
        <v>1440</v>
      </c>
      <c r="C141" s="33" t="n">
        <v>1322</v>
      </c>
      <c r="D141" s="33" t="n">
        <v>604</v>
      </c>
      <c r="E141" s="33" t="n">
        <v>481.3</v>
      </c>
      <c r="F141" s="33" t="n">
        <v>604</v>
      </c>
      <c r="G141" s="33" t="n">
        <f aca="false">F141-E141</f>
        <v>122.7</v>
      </c>
      <c r="H141" s="107" t="n">
        <f aca="false">(F141/E141)*100</f>
        <v>125.493455225431</v>
      </c>
      <c r="I141" s="108"/>
    </row>
    <row r="142" s="27" customFormat="true" ht="18.75" hidden="false" customHeight="false" outlineLevel="0" collapsed="false">
      <c r="A142" s="40" t="s">
        <v>94</v>
      </c>
      <c r="B142" s="114" t="n">
        <v>1450</v>
      </c>
      <c r="C142" s="87" t="n">
        <f aca="false">SUM(C135,C138:C141)</f>
        <v>3894</v>
      </c>
      <c r="D142" s="87" t="n">
        <f aca="false">SUM(D135,D138:D141)</f>
        <v>4134</v>
      </c>
      <c r="E142" s="87" t="n">
        <f aca="false">SUM(E135,E138:E141)</f>
        <v>3167.6</v>
      </c>
      <c r="F142" s="87" t="n">
        <f aca="false">SUM(F135,F138:F141)</f>
        <v>4134</v>
      </c>
      <c r="G142" s="36" t="n">
        <f aca="false">F142-E142</f>
        <v>966.4</v>
      </c>
      <c r="H142" s="110" t="n">
        <f aca="false">(F142/E142)*100</f>
        <v>130.508902639222</v>
      </c>
      <c r="I142" s="111"/>
    </row>
    <row r="143" s="27" customFormat="true" ht="18.75" hidden="false" customHeight="false" outlineLevel="0" collapsed="false">
      <c r="A143" s="100"/>
      <c r="B143" s="115"/>
      <c r="C143" s="115"/>
      <c r="D143" s="115"/>
      <c r="E143" s="115"/>
      <c r="F143" s="115"/>
      <c r="G143" s="115"/>
      <c r="H143" s="115"/>
      <c r="I143" s="115"/>
    </row>
    <row r="144" s="27" customFormat="true" ht="18.75" hidden="false" customHeight="false" outlineLevel="0" collapsed="false">
      <c r="A144" s="100"/>
      <c r="B144" s="115"/>
      <c r="C144" s="115"/>
      <c r="D144" s="115"/>
      <c r="E144" s="115"/>
      <c r="F144" s="115"/>
      <c r="G144" s="115"/>
      <c r="H144" s="115"/>
      <c r="I144" s="115"/>
    </row>
    <row r="145" customFormat="false" ht="18.75" hidden="false" customHeight="false" outlineLevel="0" collapsed="false">
      <c r="A145" s="94"/>
    </row>
    <row r="146" customFormat="false" ht="27.75" hidden="false" customHeight="true" outlineLevel="0" collapsed="false">
      <c r="A146" s="100" t="s">
        <v>330</v>
      </c>
      <c r="C146" s="116" t="s">
        <v>200</v>
      </c>
      <c r="D146" s="116"/>
      <c r="E146" s="117"/>
      <c r="F146" s="1" t="s">
        <v>34</v>
      </c>
      <c r="G146" s="1"/>
      <c r="H146" s="1"/>
      <c r="I146" s="1"/>
    </row>
    <row r="147" s="102" customFormat="true" ht="18.75" hidden="false" customHeight="true" outlineLevel="0" collapsed="false">
      <c r="A147" s="4" t="s">
        <v>331</v>
      </c>
      <c r="B147" s="1"/>
      <c r="C147" s="4" t="s">
        <v>332</v>
      </c>
      <c r="D147" s="4"/>
      <c r="E147" s="1"/>
      <c r="F147" s="2" t="s">
        <v>203</v>
      </c>
      <c r="G147" s="2"/>
      <c r="H147" s="2"/>
    </row>
    <row r="148" customFormat="false" ht="18.75" hidden="false" customHeight="false" outlineLevel="0" collapsed="false">
      <c r="A148" s="94"/>
    </row>
    <row r="149" customFormat="false" ht="18.75" hidden="false" customHeight="false" outlineLevel="0" collapsed="false">
      <c r="A149" s="94"/>
    </row>
    <row r="150" customFormat="false" ht="18.75" hidden="false" customHeight="false" outlineLevel="0" collapsed="false">
      <c r="A150" s="94"/>
    </row>
    <row r="151" customFormat="false" ht="18.75" hidden="false" customHeight="false" outlineLevel="0" collapsed="false">
      <c r="A151" s="94"/>
    </row>
    <row r="152" customFormat="false" ht="18.75" hidden="false" customHeight="false" outlineLevel="0" collapsed="false">
      <c r="A152" s="94"/>
    </row>
    <row r="153" customFormat="false" ht="18.75" hidden="false" customHeight="false" outlineLevel="0" collapsed="false">
      <c r="A153" s="94"/>
    </row>
    <row r="154" customFormat="false" ht="18.75" hidden="false" customHeight="false" outlineLevel="0" collapsed="false">
      <c r="A154" s="94"/>
    </row>
    <row r="155" customFormat="false" ht="18.75" hidden="false" customHeight="false" outlineLevel="0" collapsed="false">
      <c r="A155" s="94"/>
    </row>
    <row r="156" customFormat="false" ht="18.75" hidden="false" customHeight="false" outlineLevel="0" collapsed="false">
      <c r="A156" s="94"/>
    </row>
    <row r="157" customFormat="false" ht="18.75" hidden="false" customHeight="false" outlineLevel="0" collapsed="false">
      <c r="A157" s="94"/>
    </row>
    <row r="158" customFormat="false" ht="18.75" hidden="false" customHeight="false" outlineLevel="0" collapsed="false">
      <c r="A158" s="94"/>
    </row>
    <row r="159" customFormat="false" ht="18.75" hidden="false" customHeight="false" outlineLevel="0" collapsed="false">
      <c r="A159" s="94"/>
    </row>
    <row r="160" customFormat="false" ht="18.75" hidden="false" customHeight="false" outlineLevel="0" collapsed="false">
      <c r="A160" s="94"/>
    </row>
    <row r="161" customFormat="false" ht="18.75" hidden="false" customHeight="false" outlineLevel="0" collapsed="false">
      <c r="A161" s="94"/>
    </row>
    <row r="162" customFormat="false" ht="18.75" hidden="false" customHeight="false" outlineLevel="0" collapsed="false">
      <c r="A162" s="94"/>
    </row>
    <row r="163" customFormat="false" ht="18.75" hidden="false" customHeight="false" outlineLevel="0" collapsed="false">
      <c r="A163" s="94"/>
    </row>
    <row r="164" customFormat="false" ht="18.75" hidden="false" customHeight="false" outlineLevel="0" collapsed="false">
      <c r="A164" s="94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</sheetData>
  <mergeCells count="12">
    <mergeCell ref="A1:I1"/>
    <mergeCell ref="A3:A4"/>
    <mergeCell ref="B3:B4"/>
    <mergeCell ref="C3:D3"/>
    <mergeCell ref="E3:I3"/>
    <mergeCell ref="A6:I6"/>
    <mergeCell ref="A126:I126"/>
    <mergeCell ref="A134:I134"/>
    <mergeCell ref="C146:D146"/>
    <mergeCell ref="F146:H146"/>
    <mergeCell ref="C147:D147"/>
    <mergeCell ref="F147:H14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5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40</v>
      </c>
      <c r="B3" s="121" t="s">
        <v>41</v>
      </c>
      <c r="C3" s="23" t="s">
        <v>204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3" t="n">
        <v>2000</v>
      </c>
      <c r="C7" s="33" t="n">
        <v>539</v>
      </c>
      <c r="D7" s="33" t="n">
        <v>683</v>
      </c>
      <c r="E7" s="33" t="n">
        <v>574.7</v>
      </c>
      <c r="F7" s="33" t="n">
        <v>683</v>
      </c>
      <c r="G7" s="33" t="n">
        <f aca="false">F7-E7</f>
        <v>108.3</v>
      </c>
      <c r="H7" s="107" t="n">
        <f aca="false">(F7/E7)*100</f>
        <v>118.844614581521</v>
      </c>
    </row>
    <row r="8" customFormat="false" ht="37.5" hidden="false" customHeight="false" outlineLevel="0" collapsed="false">
      <c r="A8" s="51" t="s">
        <v>98</v>
      </c>
      <c r="B8" s="13" t="n">
        <v>2010</v>
      </c>
      <c r="C8" s="85" t="n">
        <f aca="false">SUM(C9:C10)</f>
        <v>-108</v>
      </c>
      <c r="D8" s="85" t="n">
        <f aca="false">SUM(D9:D10)</f>
        <v>-90</v>
      </c>
      <c r="E8" s="85" t="n">
        <f aca="false">SUM(E9:E10)</f>
        <v>-71.8</v>
      </c>
      <c r="F8" s="85" t="n">
        <f aca="false">SUM(F9:F10)</f>
        <v>-90</v>
      </c>
      <c r="G8" s="33" t="n">
        <f aca="false">F8-E8</f>
        <v>-18.2</v>
      </c>
      <c r="H8" s="107" t="n">
        <f aca="false">(F8/E8)*100</f>
        <v>125.348189415042</v>
      </c>
    </row>
    <row r="9" customFormat="false" ht="42.75" hidden="false" customHeight="true" outlineLevel="0" collapsed="false">
      <c r="A9" s="38" t="s">
        <v>99</v>
      </c>
      <c r="B9" s="13" t="n">
        <v>2011</v>
      </c>
      <c r="C9" s="33" t="n">
        <v>-108</v>
      </c>
      <c r="D9" s="33" t="n">
        <v>-90</v>
      </c>
      <c r="E9" s="33" t="n">
        <v>-71.8</v>
      </c>
      <c r="F9" s="33" t="n">
        <v>-90</v>
      </c>
      <c r="G9" s="33" t="n">
        <f aca="false">F9-E9</f>
        <v>-18.2</v>
      </c>
      <c r="H9" s="107" t="n">
        <f aca="false">(F9/E9)*100</f>
        <v>125.348189415042</v>
      </c>
    </row>
    <row r="10" customFormat="false" ht="42.75" hidden="false" customHeight="true" outlineLevel="0" collapsed="false">
      <c r="A10" s="38" t="s">
        <v>100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101</v>
      </c>
      <c r="B11" s="13" t="s">
        <v>10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3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4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51" t="s">
        <v>333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51"/>
      <c r="B15" s="13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51" t="s">
        <v>105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334</v>
      </c>
      <c r="B17" s="13" t="n">
        <v>20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51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51"/>
      <c r="B19" s="1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335</v>
      </c>
      <c r="B20" s="13" t="n">
        <v>2060</v>
      </c>
      <c r="C20" s="33" t="n">
        <v>108</v>
      </c>
      <c r="D20" s="33" t="n">
        <v>90</v>
      </c>
      <c r="E20" s="33" t="n">
        <v>0</v>
      </c>
      <c r="F20" s="33" t="n">
        <v>90</v>
      </c>
      <c r="G20" s="33" t="n">
        <f aca="false">F20-E20</f>
        <v>90</v>
      </c>
      <c r="H20" s="107" t="e">
        <f aca="false">(F20/E20)*100</f>
        <v>#DIV/0!</v>
      </c>
    </row>
    <row r="21" customFormat="false" ht="20.1" hidden="false" customHeight="true" outlineLevel="0" collapsed="false">
      <c r="A21" s="51"/>
      <c r="B21" s="13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51" t="s">
        <v>336</v>
      </c>
      <c r="B22" s="13" t="s">
        <v>337</v>
      </c>
      <c r="C22" s="33" t="n">
        <v>108</v>
      </c>
      <c r="D22" s="33" t="n">
        <v>90</v>
      </c>
      <c r="E22" s="33" t="n">
        <v>0</v>
      </c>
      <c r="F22" s="33" t="n">
        <v>90</v>
      </c>
      <c r="G22" s="33" t="n">
        <f aca="false">F22-E22</f>
        <v>90</v>
      </c>
      <c r="H22" s="107" t="e">
        <f aca="false">(F22/E22)*100</f>
        <v>#DIV/0!</v>
      </c>
    </row>
    <row r="23" customFormat="false" ht="42.75" hidden="false" customHeight="true" outlineLevel="0" collapsed="false">
      <c r="A23" s="51" t="s">
        <v>108</v>
      </c>
      <c r="B23" s="13" t="n">
        <v>2070</v>
      </c>
      <c r="C23" s="54" t="n">
        <f aca="false">SUM(C7,C8,C12,C13,C16,C17,C20)+'I. Фін результат'!C120</f>
        <v>683</v>
      </c>
      <c r="D23" s="54" t="n">
        <f aca="false">SUM(D7,D8,D12,D13,D16,D17,D20)+'I. Фін результат'!D120</f>
        <v>803</v>
      </c>
      <c r="E23" s="54" t="n">
        <f aca="false">SUM(E7,E8,E12,E13,E16,E17,E20)+'I. Фін результат'!E120</f>
        <v>619.3</v>
      </c>
      <c r="F23" s="54" t="n">
        <f aca="false">SUM(F7,F8,F12,F13,F16,F17,F20)+'I. Фін результат'!F120</f>
        <v>803</v>
      </c>
      <c r="G23" s="33" t="n">
        <f aca="false">F23-E23</f>
        <v>183.7</v>
      </c>
      <c r="H23" s="107" t="n">
        <f aca="false">(F23/E23)*100</f>
        <v>129.662522202487</v>
      </c>
    </row>
    <row r="24" customFormat="false" ht="24.95" hidden="false" customHeight="true" outlineLevel="0" collapsed="false">
      <c r="A24" s="55" t="s">
        <v>109</v>
      </c>
      <c r="B24" s="55"/>
      <c r="C24" s="55"/>
      <c r="D24" s="55"/>
      <c r="E24" s="55"/>
      <c r="F24" s="55"/>
      <c r="G24" s="55"/>
      <c r="H24" s="55"/>
    </row>
    <row r="25" customFormat="false" ht="37.5" hidden="false" customHeight="false" outlineLevel="0" collapsed="false">
      <c r="A25" s="55" t="s">
        <v>110</v>
      </c>
      <c r="B25" s="109" t="n">
        <v>2110</v>
      </c>
      <c r="C25" s="35" t="n">
        <f aca="false">SUM(C26:C34)</f>
        <v>879</v>
      </c>
      <c r="D25" s="35" t="n">
        <f aca="false">SUM(D26:D34)</f>
        <v>1455.9</v>
      </c>
      <c r="E25" s="35" t="n">
        <f aca="false">SUM(E26:E34)</f>
        <v>557.8</v>
      </c>
      <c r="F25" s="35" t="n">
        <f aca="false">SUM(F26:F34)</f>
        <v>1455.9</v>
      </c>
      <c r="G25" s="36" t="n">
        <f aca="false">F25-E25</f>
        <v>898.1</v>
      </c>
      <c r="H25" s="110" t="n">
        <f aca="false">(F25/E25)*100</f>
        <v>261.007529580495</v>
      </c>
    </row>
    <row r="26" customFormat="false" ht="18.75" hidden="false" customHeight="false" outlineLevel="0" collapsed="false">
      <c r="A26" s="38" t="s">
        <v>111</v>
      </c>
      <c r="B26" s="13" t="n">
        <v>2111</v>
      </c>
      <c r="C26" s="33" t="n">
        <v>32</v>
      </c>
      <c r="D26" s="33" t="n">
        <v>26.3</v>
      </c>
      <c r="E26" s="33" t="n">
        <v>21</v>
      </c>
      <c r="F26" s="33" t="n">
        <v>26.3</v>
      </c>
      <c r="G26" s="33" t="n">
        <f aca="false">F26-E26</f>
        <v>5.3</v>
      </c>
      <c r="H26" s="107" t="n">
        <f aca="false">(F26/E26)*100</f>
        <v>125.238095238095</v>
      </c>
    </row>
    <row r="27" customFormat="false" ht="18.75" hidden="false" customHeight="false" outlineLevel="0" collapsed="false">
      <c r="A27" s="38" t="s">
        <v>112</v>
      </c>
      <c r="B27" s="13" t="n">
        <v>2112</v>
      </c>
      <c r="C27" s="33" t="n">
        <v>739</v>
      </c>
      <c r="D27" s="33" t="n">
        <v>850</v>
      </c>
      <c r="E27" s="33" t="n">
        <v>465</v>
      </c>
      <c r="F27" s="33" t="n">
        <v>850</v>
      </c>
      <c r="G27" s="33" t="n">
        <f aca="false">F27-E27</f>
        <v>385</v>
      </c>
      <c r="H27" s="107" t="n">
        <f aca="false">(F27/E27)*100</f>
        <v>182.795698924731</v>
      </c>
    </row>
    <row r="28" s="122" customFormat="true" ht="18.75" hidden="false" customHeight="true" outlineLevel="0" collapsed="false">
      <c r="A28" s="51" t="s">
        <v>113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8.75" hidden="false" customHeight="false" outlineLevel="0" collapsed="false">
      <c r="A29" s="51" t="s">
        <v>114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37.5" hidden="false" customHeight="false" outlineLevel="0" collapsed="false">
      <c r="A30" s="51" t="s">
        <v>115</v>
      </c>
      <c r="B30" s="24" t="n">
        <v>2115</v>
      </c>
      <c r="C30" s="33" t="n">
        <v>108</v>
      </c>
      <c r="D30" s="33" t="n">
        <v>90</v>
      </c>
      <c r="E30" s="33" t="n">
        <v>71.8</v>
      </c>
      <c r="F30" s="33" t="n">
        <v>90</v>
      </c>
      <c r="G30" s="33" t="n">
        <f aca="false">F30-E30</f>
        <v>18.2</v>
      </c>
      <c r="H30" s="107" t="n">
        <f aca="false">(F30/E30)*100</f>
        <v>125.348189415042</v>
      </c>
    </row>
    <row r="31" s="120" customFormat="true" ht="18.75" hidden="false" customHeight="false" outlineLevel="0" collapsed="false">
      <c r="A31" s="51" t="s">
        <v>116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  <c r="I31" s="118"/>
    </row>
    <row r="32" customFormat="false" ht="20.1" hidden="false" customHeight="true" outlineLevel="0" collapsed="false">
      <c r="A32" s="51" t="s">
        <v>117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338</v>
      </c>
      <c r="B33" s="24" t="n">
        <v>2118</v>
      </c>
      <c r="C33" s="33" t="n">
        <v>0</v>
      </c>
      <c r="D33" s="33" t="n">
        <v>489.6</v>
      </c>
      <c r="E33" s="33" t="n">
        <v>0</v>
      </c>
      <c r="F33" s="33" t="n">
        <v>489.6</v>
      </c>
      <c r="G33" s="33" t="n">
        <f aca="false">F33-E33</f>
        <v>489.6</v>
      </c>
      <c r="H33" s="107" t="e">
        <f aca="false">(F33/E33)*100</f>
        <v>#DIV/0!</v>
      </c>
    </row>
    <row r="34" customFormat="false" ht="20.1" hidden="false" customHeight="true" outlineLevel="0" collapsed="false">
      <c r="A34" s="51" t="s">
        <v>339</v>
      </c>
      <c r="B34" s="24" t="n">
        <v>211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7" t="e">
        <f aca="false">(F34/E34)*100</f>
        <v>#DIV/0!</v>
      </c>
    </row>
    <row r="35" customFormat="false" ht="20.1" hidden="false" customHeight="true" outlineLevel="0" collapsed="false">
      <c r="A35" s="51"/>
      <c r="B35" s="24"/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</row>
    <row r="36" customFormat="false" ht="20.1" hidden="false" customHeight="true" outlineLevel="0" collapsed="false">
      <c r="A36" s="51"/>
      <c r="B36" s="24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</row>
    <row r="37" customFormat="false" ht="37.5" hidden="false" customHeight="false" outlineLevel="0" collapsed="false">
      <c r="A37" s="55" t="s">
        <v>340</v>
      </c>
      <c r="B37" s="123" t="n">
        <v>2120</v>
      </c>
      <c r="C37" s="35" t="n">
        <f aca="false">SUM(C38:C41)</f>
        <v>334.8</v>
      </c>
      <c r="D37" s="35" t="n">
        <f aca="false">SUM(D38:D41)</f>
        <v>59.4</v>
      </c>
      <c r="E37" s="35" t="n">
        <f aca="false">SUM(E38:E41)</f>
        <v>347.7</v>
      </c>
      <c r="F37" s="35" t="n">
        <f aca="false">SUM(F38:F41)</f>
        <v>59.4</v>
      </c>
      <c r="G37" s="36" t="n">
        <f aca="false">F37-E37</f>
        <v>-288.3</v>
      </c>
      <c r="H37" s="110" t="n">
        <f aca="false">(F37/E37)*100</f>
        <v>17.083692838654</v>
      </c>
    </row>
    <row r="38" customFormat="false" ht="20.1" hidden="false" customHeight="true" outlineLevel="0" collapsed="false">
      <c r="A38" s="51" t="s">
        <v>338</v>
      </c>
      <c r="B38" s="24" t="n">
        <v>2121</v>
      </c>
      <c r="C38" s="33" t="n">
        <v>290</v>
      </c>
      <c r="D38" s="33" t="n">
        <v>0</v>
      </c>
      <c r="E38" s="33" t="n">
        <v>326.9</v>
      </c>
      <c r="F38" s="33" t="n">
        <v>0</v>
      </c>
      <c r="G38" s="33"/>
      <c r="H38" s="107" t="n">
        <f aca="false">(F38/E38)*100</f>
        <v>0</v>
      </c>
    </row>
    <row r="39" customFormat="false" ht="20.1" hidden="false" customHeight="true" outlineLevel="0" collapsed="false">
      <c r="A39" s="51" t="s">
        <v>341</v>
      </c>
      <c r="B39" s="24" t="n">
        <v>2122</v>
      </c>
      <c r="C39" s="33" t="n">
        <v>17</v>
      </c>
      <c r="D39" s="33" t="n">
        <v>18</v>
      </c>
      <c r="E39" s="33" t="n">
        <v>20</v>
      </c>
      <c r="F39" s="33" t="n">
        <v>18</v>
      </c>
      <c r="G39" s="33"/>
      <c r="H39" s="107" t="n">
        <f aca="false">(F39/E39)*100</f>
        <v>90</v>
      </c>
    </row>
    <row r="40" customFormat="false" ht="20.1" hidden="false" customHeight="true" outlineLevel="0" collapsed="false">
      <c r="A40" s="51" t="s">
        <v>342</v>
      </c>
      <c r="B40" s="24" t="n">
        <v>2123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107" t="e">
        <f aca="false">(F40/E40)*100</f>
        <v>#DIV/0!</v>
      </c>
    </row>
    <row r="41" s="122" customFormat="true" ht="18.75" hidden="false" customHeight="false" outlineLevel="0" collapsed="false">
      <c r="A41" s="51" t="s">
        <v>339</v>
      </c>
      <c r="B41" s="24" t="n">
        <v>2124</v>
      </c>
      <c r="C41" s="33" t="n">
        <v>27.8</v>
      </c>
      <c r="D41" s="33" t="n">
        <v>41.4</v>
      </c>
      <c r="E41" s="33" t="n">
        <v>0.8</v>
      </c>
      <c r="F41" s="33" t="n">
        <v>41.4</v>
      </c>
      <c r="G41" s="33" t="n">
        <f aca="false">F41-E41</f>
        <v>40.6</v>
      </c>
      <c r="H41" s="107" t="n">
        <f aca="false">(F41/E41)*100</f>
        <v>5175</v>
      </c>
    </row>
    <row r="42" s="122" customFormat="true" ht="18.75" hidden="false" customHeight="false" outlineLevel="0" collapsed="false">
      <c r="A42" s="51"/>
      <c r="B42" s="24"/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s="122" customFormat="true" ht="18.75" hidden="false" customHeight="false" outlineLevel="0" collapsed="false">
      <c r="A43" s="51" t="s">
        <v>343</v>
      </c>
      <c r="B43" s="24" t="s">
        <v>344</v>
      </c>
      <c r="C43" s="33" t="n">
        <v>27</v>
      </c>
      <c r="D43" s="33" t="n">
        <v>40.8</v>
      </c>
      <c r="E43" s="33" t="n">
        <v>0</v>
      </c>
      <c r="F43" s="33" t="n">
        <v>40.8</v>
      </c>
      <c r="G43" s="33" t="n">
        <f aca="false">F43-E43</f>
        <v>40.8</v>
      </c>
      <c r="H43" s="107" t="e">
        <f aca="false">(F43/E43)*100</f>
        <v>#DIV/0!</v>
      </c>
    </row>
    <row r="44" s="122" customFormat="true" ht="18.75" hidden="false" customHeight="false" outlineLevel="0" collapsed="false">
      <c r="A44" s="51" t="s">
        <v>345</v>
      </c>
      <c r="B44" s="24" t="s">
        <v>346</v>
      </c>
      <c r="C44" s="33" t="n">
        <v>0.8</v>
      </c>
      <c r="D44" s="33" t="n">
        <v>0.6</v>
      </c>
      <c r="E44" s="33" t="n">
        <v>0</v>
      </c>
      <c r="F44" s="33" t="n">
        <v>0.6</v>
      </c>
      <c r="G44" s="33" t="n">
        <f aca="false">F44-E44</f>
        <v>0.6</v>
      </c>
      <c r="H44" s="107" t="e">
        <f aca="false">(F44/E44)*100</f>
        <v>#DIV/0!</v>
      </c>
    </row>
    <row r="45" s="122" customFormat="true" ht="18.75" hidden="false" customHeight="false" outlineLevel="0" collapsed="false">
      <c r="A45" s="51" t="s">
        <v>345</v>
      </c>
      <c r="B45" s="24" t="s">
        <v>347</v>
      </c>
      <c r="C45" s="33" t="n">
        <v>0</v>
      </c>
      <c r="D45" s="33" t="n">
        <v>0</v>
      </c>
      <c r="E45" s="33" t="n">
        <v>0.8</v>
      </c>
      <c r="F45" s="33" t="n">
        <v>0</v>
      </c>
      <c r="G45" s="33" t="n">
        <f aca="false">F45-E45</f>
        <v>-0.8</v>
      </c>
      <c r="H45" s="107" t="n">
        <f aca="false">(F45/E45)*100</f>
        <v>0</v>
      </c>
    </row>
    <row r="46" customFormat="false" ht="21.75" hidden="false" customHeight="true" outlineLevel="0" collapsed="false">
      <c r="A46" s="55" t="s">
        <v>348</v>
      </c>
      <c r="B46" s="123" t="n">
        <v>2130</v>
      </c>
      <c r="C46" s="35" t="n">
        <f aca="false">SUM(C47:C50)</f>
        <v>360</v>
      </c>
      <c r="D46" s="35" t="n">
        <f aca="false">SUM(D47:D50)</f>
        <v>597</v>
      </c>
      <c r="E46" s="35" t="n">
        <f aca="false">SUM(E47:E50)</f>
        <v>426.8</v>
      </c>
      <c r="F46" s="35" t="n">
        <f aca="false">SUM(F47:F50)</f>
        <v>597</v>
      </c>
      <c r="G46" s="36" t="n">
        <f aca="false">F46-E46</f>
        <v>170.2</v>
      </c>
      <c r="H46" s="110" t="n">
        <f aca="false">(F46/E46)*100</f>
        <v>139.878163074039</v>
      </c>
    </row>
    <row r="47" customFormat="false" ht="60.75" hidden="false" customHeight="true" outlineLevel="0" collapsed="false">
      <c r="A47" s="51" t="s">
        <v>120</v>
      </c>
      <c r="B47" s="24" t="n">
        <v>2131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</row>
    <row r="48" s="122" customFormat="true" ht="20.1" hidden="false" customHeight="true" outlineLevel="0" collapsed="false">
      <c r="A48" s="51" t="s">
        <v>349</v>
      </c>
      <c r="B48" s="24" t="n">
        <v>2132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7" t="e">
        <f aca="false">(F48/E48)*100</f>
        <v>#DIV/0!</v>
      </c>
    </row>
    <row r="49" customFormat="false" ht="20.1" hidden="false" customHeight="true" outlineLevel="0" collapsed="false">
      <c r="A49" s="51" t="s">
        <v>350</v>
      </c>
      <c r="B49" s="24" t="n">
        <v>2133</v>
      </c>
      <c r="C49" s="33" t="n">
        <v>360</v>
      </c>
      <c r="D49" s="33" t="n">
        <v>597</v>
      </c>
      <c r="E49" s="33" t="n">
        <v>399.5</v>
      </c>
      <c r="F49" s="33" t="n">
        <v>597</v>
      </c>
      <c r="G49" s="33" t="n">
        <f aca="false">F49-E49</f>
        <v>197.5</v>
      </c>
      <c r="H49" s="107" t="n">
        <f aca="false">(F49/E49)*100</f>
        <v>149.436795994994</v>
      </c>
    </row>
    <row r="50" customFormat="false" ht="20.1" hidden="false" customHeight="true" outlineLevel="0" collapsed="false">
      <c r="A50" s="51" t="s">
        <v>351</v>
      </c>
      <c r="B50" s="24" t="n">
        <v>2134</v>
      </c>
      <c r="C50" s="33" t="n">
        <v>0</v>
      </c>
      <c r="D50" s="33" t="n">
        <v>0</v>
      </c>
      <c r="E50" s="33" t="n">
        <v>27.3</v>
      </c>
      <c r="F50" s="33" t="n">
        <v>0</v>
      </c>
      <c r="G50" s="33"/>
      <c r="H50" s="107" t="n">
        <f aca="false">(F50/E50)*100</f>
        <v>0</v>
      </c>
    </row>
    <row r="51" customFormat="false" ht="20.1" hidden="false" customHeight="true" outlineLevel="0" collapsed="false">
      <c r="A51" s="51"/>
      <c r="B51" s="24"/>
      <c r="C51" s="33" t="n">
        <v>0</v>
      </c>
      <c r="D51" s="33" t="n">
        <v>0</v>
      </c>
      <c r="E51" s="33" t="n">
        <v>0</v>
      </c>
      <c r="F51" s="33" t="n">
        <v>0</v>
      </c>
      <c r="G51" s="33"/>
      <c r="H51" s="107" t="e">
        <f aca="false">(F51/E51)*100</f>
        <v>#DIV/0!</v>
      </c>
    </row>
    <row r="52" customFormat="false" ht="20.1" hidden="false" customHeight="true" outlineLevel="0" collapsed="false">
      <c r="A52" s="51" t="s">
        <v>352</v>
      </c>
      <c r="B52" s="24" t="s">
        <v>353</v>
      </c>
      <c r="C52" s="33" t="n">
        <v>0</v>
      </c>
      <c r="D52" s="33" t="n">
        <v>0</v>
      </c>
      <c r="E52" s="33" t="n">
        <v>27.3</v>
      </c>
      <c r="F52" s="33" t="n">
        <v>0</v>
      </c>
      <c r="G52" s="33"/>
      <c r="H52" s="107" t="n">
        <f aca="false">(F52/E52)*100</f>
        <v>0</v>
      </c>
    </row>
    <row r="53" customFormat="false" ht="20.1" hidden="false" customHeight="true" outlineLevel="0" collapsed="false">
      <c r="A53" s="51"/>
      <c r="B53" s="24"/>
      <c r="C53" s="33" t="n">
        <v>0</v>
      </c>
      <c r="D53" s="33" t="n">
        <v>0</v>
      </c>
      <c r="E53" s="33" t="n">
        <v>0</v>
      </c>
      <c r="F53" s="33" t="n">
        <v>0</v>
      </c>
      <c r="G53" s="33"/>
      <c r="H53" s="107" t="e">
        <f aca="false">(F53/E53)*100</f>
        <v>#DIV/0!</v>
      </c>
    </row>
    <row r="54" customFormat="false" ht="20.1" hidden="false" customHeight="true" outlineLevel="0" collapsed="false">
      <c r="A54" s="55" t="s">
        <v>354</v>
      </c>
      <c r="B54" s="123" t="n">
        <v>2140</v>
      </c>
      <c r="C54" s="35" t="n">
        <f aca="false">SUM(C55:C56)</f>
        <v>0</v>
      </c>
      <c r="D54" s="35" t="n">
        <f aca="false">SUM(D55:D56)</f>
        <v>0</v>
      </c>
      <c r="E54" s="35" t="n">
        <f aca="false">SUM(E55:E56)</f>
        <v>0</v>
      </c>
      <c r="F54" s="35" t="n">
        <f aca="false">SUM(F55:F56)</f>
        <v>0</v>
      </c>
      <c r="G54" s="36"/>
      <c r="H54" s="110" t="e">
        <f aca="false">(F54/E54)*100</f>
        <v>#DIV/0!</v>
      </c>
    </row>
    <row r="55" customFormat="false" ht="37.5" hidden="false" customHeight="false" outlineLevel="0" collapsed="false">
      <c r="A55" s="51" t="s">
        <v>355</v>
      </c>
      <c r="B55" s="24" t="n">
        <v>2141</v>
      </c>
      <c r="C55" s="33" t="n">
        <v>0</v>
      </c>
      <c r="D55" s="33" t="n">
        <v>0</v>
      </c>
      <c r="E55" s="33" t="n">
        <v>0</v>
      </c>
      <c r="F55" s="33" t="n">
        <v>0</v>
      </c>
      <c r="G55" s="33"/>
      <c r="H55" s="107" t="e">
        <f aca="false">(F55/E55)*100</f>
        <v>#DIV/0!</v>
      </c>
    </row>
    <row r="56" s="122" customFormat="true" ht="20.1" hidden="false" customHeight="true" outlineLevel="0" collapsed="false">
      <c r="A56" s="51" t="s">
        <v>356</v>
      </c>
      <c r="B56" s="24" t="n">
        <v>214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7" t="e">
        <f aca="false">(F56/E56)*100</f>
        <v>#DIV/0!</v>
      </c>
    </row>
    <row r="57" s="122" customFormat="true" ht="20.1" hidden="false" customHeight="true" outlineLevel="0" collapsed="false">
      <c r="A57" s="51"/>
      <c r="B57" s="24"/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s="122" customFormat="true" ht="21.75" hidden="false" customHeight="true" outlineLevel="0" collapsed="false">
      <c r="A58" s="55" t="s">
        <v>122</v>
      </c>
      <c r="B58" s="123" t="n">
        <v>2200</v>
      </c>
      <c r="C58" s="35" t="n">
        <f aca="false">SUM(C25,C37,C46,C54)</f>
        <v>1573.8</v>
      </c>
      <c r="D58" s="35" t="n">
        <f aca="false">SUM(D25,D37,D46,D54)</f>
        <v>2112.3</v>
      </c>
      <c r="E58" s="35" t="n">
        <f aca="false">SUM(E25,E37,E46,E54)</f>
        <v>1332.3</v>
      </c>
      <c r="F58" s="35" t="n">
        <f aca="false">SUM(F25,F37,F46,F54)</f>
        <v>2112.3</v>
      </c>
      <c r="G58" s="36" t="n">
        <f aca="false">F58-E58</f>
        <v>780</v>
      </c>
      <c r="H58" s="110" t="n">
        <f aca="false">(F58/E58)*100</f>
        <v>158.545372663814</v>
      </c>
      <c r="I58" s="118"/>
    </row>
    <row r="59" s="122" customFormat="true" ht="18.75" hidden="false" customHeight="false" outlineLevel="0" collapsed="false">
      <c r="A59" s="124"/>
      <c r="B59" s="119"/>
      <c r="C59" s="119"/>
      <c r="D59" s="119"/>
      <c r="E59" s="119"/>
      <c r="F59" s="119"/>
      <c r="G59" s="119"/>
      <c r="H59" s="119"/>
    </row>
    <row r="60" s="122" customFormat="true" ht="18.75" hidden="false" customHeight="false" outlineLevel="0" collapsed="false">
      <c r="A60" s="124"/>
      <c r="B60" s="119"/>
      <c r="C60" s="119"/>
      <c r="D60" s="119"/>
      <c r="E60" s="119"/>
      <c r="F60" s="119"/>
      <c r="G60" s="119"/>
      <c r="H60" s="119"/>
    </row>
    <row r="61" s="122" customFormat="true" ht="18.75" hidden="false" customHeight="false" outlineLevel="0" collapsed="false">
      <c r="A61" s="124"/>
      <c r="B61" s="119"/>
      <c r="C61" s="119"/>
      <c r="D61" s="119"/>
      <c r="E61" s="119"/>
      <c r="F61" s="119"/>
      <c r="G61" s="119"/>
      <c r="H61" s="119"/>
    </row>
    <row r="62" s="1" customFormat="true" ht="27.75" hidden="false" customHeight="true" outlineLevel="0" collapsed="false">
      <c r="A62" s="100" t="s">
        <v>199</v>
      </c>
      <c r="B62" s="2"/>
      <c r="C62" s="116" t="s">
        <v>357</v>
      </c>
      <c r="D62" s="116"/>
      <c r="E62" s="117"/>
      <c r="F62" s="1" t="s">
        <v>34</v>
      </c>
    </row>
    <row r="63" s="102" customFormat="true" ht="18.75" hidden="false" customHeight="true" outlineLevel="0" collapsed="false">
      <c r="A63" s="4" t="s">
        <v>358</v>
      </c>
      <c r="B63" s="1"/>
      <c r="C63" s="4" t="s">
        <v>359</v>
      </c>
      <c r="D63" s="4"/>
      <c r="E63" s="1"/>
      <c r="F63" s="4" t="s">
        <v>360</v>
      </c>
      <c r="G63" s="4"/>
      <c r="H63" s="4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  <row r="211" s="119" customFormat="true" ht="18.75" hidden="false" customHeight="false" outlineLevel="0" collapsed="false">
      <c r="A211" s="125"/>
      <c r="I211" s="118"/>
      <c r="J211" s="118"/>
    </row>
    <row r="212" s="119" customFormat="true" ht="18.75" hidden="false" customHeight="false" outlineLevel="0" collapsed="false">
      <c r="A212" s="125"/>
      <c r="I212" s="118"/>
      <c r="J212" s="118"/>
    </row>
    <row r="213" s="119" customFormat="true" ht="18.75" hidden="false" customHeight="false" outlineLevel="0" collapsed="false">
      <c r="A213" s="125"/>
      <c r="I213" s="118"/>
      <c r="J213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2:D62"/>
    <mergeCell ref="F62:H62"/>
    <mergeCell ref="C63:D63"/>
    <mergeCell ref="F63:H6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51" activeCellId="0" sqref="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36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0</v>
      </c>
      <c r="B3" s="126" t="s">
        <v>362</v>
      </c>
      <c r="C3" s="23" t="s">
        <v>363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364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65</v>
      </c>
      <c r="B7" s="132" t="n">
        <v>3000</v>
      </c>
      <c r="C7" s="35" t="n">
        <f aca="false">SUM(C8,C9,C11,C14,C15,C19)</f>
        <v>5166.7</v>
      </c>
      <c r="D7" s="35" t="n">
        <f aca="false">SUM(D8:D15,D19)</f>
        <v>5461</v>
      </c>
      <c r="E7" s="35" t="n">
        <f aca="false">SUM(E8:E15,E19)</f>
        <v>3900.3</v>
      </c>
      <c r="F7" s="35" t="n">
        <f aca="false">SUM(F8:F15,F19)</f>
        <v>5461</v>
      </c>
      <c r="G7" s="36" t="n">
        <f aca="false">F7-E7</f>
        <v>1560.7</v>
      </c>
      <c r="H7" s="110" t="n">
        <f aca="false">(F7/E7)*100</f>
        <v>140.014870650976</v>
      </c>
    </row>
    <row r="8" customFormat="false" ht="20.1" hidden="false" customHeight="true" outlineLevel="0" collapsed="false">
      <c r="A8" s="38" t="s">
        <v>366</v>
      </c>
      <c r="B8" s="13" t="n">
        <v>3010</v>
      </c>
      <c r="C8" s="33" t="n">
        <v>5149.2</v>
      </c>
      <c r="D8" s="33" t="n">
        <v>5461</v>
      </c>
      <c r="E8" s="33" t="n">
        <v>3900.3</v>
      </c>
      <c r="F8" s="33" t="n">
        <v>5461</v>
      </c>
      <c r="G8" s="33" t="n">
        <f aca="false">F8-E8</f>
        <v>1560.7</v>
      </c>
      <c r="H8" s="107" t="n">
        <f aca="false">(F8/E8)*100</f>
        <v>140.014870650976</v>
      </c>
    </row>
    <row r="9" customFormat="false" ht="20.1" hidden="false" customHeight="true" outlineLevel="0" collapsed="false">
      <c r="A9" s="38" t="s">
        <v>367</v>
      </c>
      <c r="B9" s="13" t="n">
        <v>3020</v>
      </c>
      <c r="C9" s="33" t="n">
        <v>17.5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368</v>
      </c>
      <c r="B10" s="13" t="n">
        <v>302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369</v>
      </c>
      <c r="B11" s="13" t="n">
        <v>30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/>
      <c r="B12" s="13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70</v>
      </c>
      <c r="B14" s="13" t="n">
        <v>304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71</v>
      </c>
      <c r="B15" s="13" t="n">
        <v>3050</v>
      </c>
      <c r="C15" s="85" t="n">
        <f aca="false">SUM(C16:C18)</f>
        <v>0</v>
      </c>
      <c r="D15" s="85" t="n">
        <f aca="false">SUM(D16:D18)</f>
        <v>0</v>
      </c>
      <c r="E15" s="85" t="n">
        <f aca="false">SUM(E16:E18)</f>
        <v>0</v>
      </c>
      <c r="F15" s="85" t="n">
        <f aca="false">SUM(F16:F18)</f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72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73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374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375</v>
      </c>
      <c r="B19" s="13" t="n">
        <v>306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38"/>
      <c r="B20" s="13"/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38" t="s">
        <v>376</v>
      </c>
      <c r="B21" s="13" t="s">
        <v>377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40" t="s">
        <v>378</v>
      </c>
      <c r="B22" s="109" t="n">
        <v>3100</v>
      </c>
      <c r="C22" s="35" t="n">
        <f aca="false">SUM(C23:C25,C29,C44,C45)</f>
        <v>-5163</v>
      </c>
      <c r="D22" s="35" t="n">
        <f aca="false">SUM(D23:D25,D29,D44,D45)</f>
        <v>-5466</v>
      </c>
      <c r="E22" s="35" t="n">
        <f aca="false">SUM(E23:E25,E29,E44,E45)</f>
        <v>-3080</v>
      </c>
      <c r="F22" s="35" t="n">
        <f aca="false">SUM(F23:F25,F29,F44,F45)</f>
        <v>-5466</v>
      </c>
      <c r="G22" s="36" t="n">
        <f aca="false">F22-E22</f>
        <v>-2386</v>
      </c>
      <c r="H22" s="110" t="n">
        <f aca="false">(F22/E22)*100</f>
        <v>177.467532467532</v>
      </c>
    </row>
    <row r="23" customFormat="false" ht="19.5" hidden="false" customHeight="true" outlineLevel="0" collapsed="false">
      <c r="A23" s="38" t="s">
        <v>379</v>
      </c>
      <c r="B23" s="13" t="n">
        <v>3110</v>
      </c>
      <c r="C23" s="33" t="n">
        <v>-1935.7</v>
      </c>
      <c r="D23" s="33" t="n">
        <v>-625.7</v>
      </c>
      <c r="E23" s="33" t="n">
        <v>-285.5</v>
      </c>
      <c r="F23" s="33" t="n">
        <v>-625.7</v>
      </c>
      <c r="G23" s="33" t="n">
        <f aca="false">F23-E23</f>
        <v>-340.2</v>
      </c>
      <c r="H23" s="107" t="n">
        <f aca="false">(F23/E23)*100</f>
        <v>219.159369527145</v>
      </c>
    </row>
    <row r="24" customFormat="false" ht="19.5" hidden="false" customHeight="true" outlineLevel="0" collapsed="false">
      <c r="A24" s="38" t="s">
        <v>380</v>
      </c>
      <c r="B24" s="13" t="n">
        <v>3120</v>
      </c>
      <c r="C24" s="33" t="n">
        <v>-1636</v>
      </c>
      <c r="D24" s="33" t="n">
        <v>-2720</v>
      </c>
      <c r="E24" s="33" t="n">
        <v>-1462.2</v>
      </c>
      <c r="F24" s="33" t="n">
        <v>-2720</v>
      </c>
      <c r="G24" s="33" t="n">
        <f aca="false">F24-E24</f>
        <v>-1257.8</v>
      </c>
      <c r="H24" s="107" t="n">
        <f aca="false">(F24/E24)*100</f>
        <v>186.021064149911</v>
      </c>
    </row>
    <row r="25" customFormat="false" ht="19.5" hidden="false" customHeight="true" outlineLevel="0" collapsed="false">
      <c r="A25" s="38" t="s">
        <v>381</v>
      </c>
      <c r="B25" s="13" t="n">
        <v>3130</v>
      </c>
      <c r="C25" s="85" t="n">
        <f aca="false">SUM(C26:C28)</f>
        <v>0</v>
      </c>
      <c r="D25" s="85" t="n">
        <f aca="false">SUM(D26:D28)</f>
        <v>0</v>
      </c>
      <c r="E25" s="85" t="n">
        <f aca="false">SUM(E26:E28)</f>
        <v>0</v>
      </c>
      <c r="F25" s="85" t="n">
        <f aca="false">SUM(F26:F28)</f>
        <v>0</v>
      </c>
      <c r="G25" s="33" t="n">
        <f aca="false">F25-E25</f>
        <v>0</v>
      </c>
      <c r="H25" s="107" t="e">
        <f aca="false">(F25/E25)*100</f>
        <v>#DIV/0!</v>
      </c>
    </row>
    <row r="26" customFormat="false" ht="19.5" hidden="false" customHeight="true" outlineLevel="0" collapsed="false">
      <c r="A26" s="38" t="s">
        <v>372</v>
      </c>
      <c r="B26" s="13" t="n">
        <v>313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19.5" hidden="false" customHeight="true" outlineLevel="0" collapsed="false">
      <c r="A27" s="38" t="s">
        <v>373</v>
      </c>
      <c r="B27" s="13" t="n">
        <v>313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</row>
    <row r="28" customFormat="false" ht="19.5" hidden="false" customHeight="true" outlineLevel="0" collapsed="false">
      <c r="A28" s="38" t="s">
        <v>374</v>
      </c>
      <c r="B28" s="13" t="n">
        <v>313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9.5" hidden="false" customHeight="true" outlineLevel="0" collapsed="false">
      <c r="A29" s="38" t="s">
        <v>382</v>
      </c>
      <c r="B29" s="13" t="n">
        <v>3140</v>
      </c>
      <c r="C29" s="85" t="n">
        <f aca="false">SUM(C30:C35,C38)</f>
        <v>-1573.8</v>
      </c>
      <c r="D29" s="85" t="n">
        <f aca="false">SUM(D30:D35,D38)</f>
        <v>-2112.3</v>
      </c>
      <c r="E29" s="85" t="n">
        <f aca="false">SUM(E30:E35,E38)</f>
        <v>-1332.3</v>
      </c>
      <c r="F29" s="85" t="n">
        <f aca="false">SUM(F30:F35,F38)</f>
        <v>-2112.3</v>
      </c>
      <c r="G29" s="33" t="n">
        <f aca="false">F29-E29</f>
        <v>-780</v>
      </c>
      <c r="H29" s="107" t="n">
        <f aca="false">(F29/E29)*100</f>
        <v>158.545372663814</v>
      </c>
    </row>
    <row r="30" customFormat="false" ht="19.5" hidden="false" customHeight="true" outlineLevel="0" collapsed="false">
      <c r="A30" s="38" t="s">
        <v>111</v>
      </c>
      <c r="B30" s="13" t="n">
        <v>3141</v>
      </c>
      <c r="C30" s="33" t="n">
        <v>-32</v>
      </c>
      <c r="D30" s="33" t="n">
        <v>-26.3</v>
      </c>
      <c r="E30" s="33" t="n">
        <v>-21</v>
      </c>
      <c r="F30" s="33" t="n">
        <v>-26.3</v>
      </c>
      <c r="G30" s="33" t="n">
        <f aca="false">F30-E30</f>
        <v>-5.3</v>
      </c>
      <c r="H30" s="107" t="n">
        <f aca="false">(F30/E30)*100</f>
        <v>125.238095238095</v>
      </c>
    </row>
    <row r="31" customFormat="false" ht="19.5" hidden="false" customHeight="true" outlineLevel="0" collapsed="false">
      <c r="A31" s="38" t="s">
        <v>383</v>
      </c>
      <c r="B31" s="13" t="n">
        <v>3142</v>
      </c>
      <c r="C31" s="33" t="n">
        <v>-739</v>
      </c>
      <c r="D31" s="33" t="n">
        <v>-850</v>
      </c>
      <c r="E31" s="33" t="n">
        <v>-465</v>
      </c>
      <c r="F31" s="33" t="n">
        <v>-850</v>
      </c>
      <c r="G31" s="33" t="n">
        <f aca="false">F31-E31</f>
        <v>-385</v>
      </c>
      <c r="H31" s="107" t="n">
        <f aca="false">(F31/E31)*100</f>
        <v>182.795698924731</v>
      </c>
    </row>
    <row r="32" customFormat="false" ht="19.5" hidden="false" customHeight="true" outlineLevel="0" collapsed="false">
      <c r="A32" s="38" t="s">
        <v>114</v>
      </c>
      <c r="B32" s="13" t="n">
        <v>314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38" t="s">
        <v>384</v>
      </c>
      <c r="B33" s="13" t="n">
        <v>314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38" t="s">
        <v>338</v>
      </c>
      <c r="B34" s="13" t="n">
        <v>3145</v>
      </c>
      <c r="C34" s="33" t="n">
        <v>-290</v>
      </c>
      <c r="D34" s="33" t="n">
        <v>-489.6</v>
      </c>
      <c r="E34" s="33" t="n">
        <v>-326.9</v>
      </c>
      <c r="F34" s="33" t="n">
        <v>-489.6</v>
      </c>
      <c r="G34" s="33" t="n">
        <f aca="false">F34-E34</f>
        <v>-162.7</v>
      </c>
      <c r="H34" s="107" t="n">
        <f aca="false">(F34/E34)*100</f>
        <v>149.770572040379</v>
      </c>
    </row>
    <row r="35" customFormat="false" ht="20.1" hidden="false" customHeight="true" outlineLevel="0" collapsed="false">
      <c r="A35" s="38" t="s">
        <v>385</v>
      </c>
      <c r="B35" s="13" t="n">
        <v>3146</v>
      </c>
      <c r="C35" s="85" t="n">
        <f aca="false">SUM(C36,C37)</f>
        <v>-108</v>
      </c>
      <c r="D35" s="85" t="n">
        <f aca="false">SUM(D36,D37)</f>
        <v>-90</v>
      </c>
      <c r="E35" s="85" t="n">
        <f aca="false">SUM(E36,E37)</f>
        <v>-71.8</v>
      </c>
      <c r="F35" s="85" t="n">
        <f aca="false">SUM(F36,F37)</f>
        <v>-90</v>
      </c>
      <c r="G35" s="33" t="n">
        <f aca="false">F35-E35</f>
        <v>-18.2</v>
      </c>
      <c r="H35" s="107" t="n">
        <f aca="false">(F35/E35)*100</f>
        <v>125.348189415042</v>
      </c>
    </row>
    <row r="36" customFormat="false" ht="19.5" hidden="false" customHeight="true" outlineLevel="0" collapsed="false">
      <c r="A36" s="38" t="s">
        <v>386</v>
      </c>
      <c r="B36" s="13" t="s">
        <v>387</v>
      </c>
      <c r="C36" s="33" t="n">
        <v>-108</v>
      </c>
      <c r="D36" s="33" t="n">
        <v>-90</v>
      </c>
      <c r="E36" s="33" t="n">
        <v>-71.8</v>
      </c>
      <c r="F36" s="33" t="n">
        <v>-90</v>
      </c>
      <c r="G36" s="33" t="n">
        <f aca="false">F36-E36</f>
        <v>-18.2</v>
      </c>
      <c r="H36" s="107" t="n">
        <f aca="false">(F36/E36)*100</f>
        <v>125.348189415042</v>
      </c>
    </row>
    <row r="37" customFormat="false" ht="37.5" hidden="false" customHeight="false" outlineLevel="0" collapsed="false">
      <c r="A37" s="38" t="s">
        <v>388</v>
      </c>
      <c r="B37" s="13" t="s">
        <v>389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38" t="s">
        <v>390</v>
      </c>
      <c r="B38" s="13" t="n">
        <v>3150</v>
      </c>
      <c r="C38" s="33" t="n">
        <v>-404.8</v>
      </c>
      <c r="D38" s="33" t="n">
        <v>-656.4</v>
      </c>
      <c r="E38" s="33" t="n">
        <v>-447.6</v>
      </c>
      <c r="F38" s="33" t="n">
        <v>-656.4</v>
      </c>
      <c r="G38" s="33" t="n">
        <f aca="false">F38-E38</f>
        <v>-208.8</v>
      </c>
      <c r="H38" s="107" t="n">
        <f aca="false">(F38/E38)*100</f>
        <v>146.648793565684</v>
      </c>
    </row>
    <row r="39" customFormat="false" ht="20.1" hidden="false" customHeight="true" outlineLevel="0" collapsed="false">
      <c r="A39" s="38"/>
      <c r="B39" s="13"/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8" t="s">
        <v>343</v>
      </c>
      <c r="B40" s="13" t="s">
        <v>391</v>
      </c>
      <c r="C40" s="33" t="n">
        <v>-27</v>
      </c>
      <c r="D40" s="33" t="n">
        <v>-40.8</v>
      </c>
      <c r="E40" s="33" t="n">
        <v>-27.3</v>
      </c>
      <c r="F40" s="33" t="n">
        <v>-40.8</v>
      </c>
      <c r="G40" s="33" t="n">
        <f aca="false">F40-E40</f>
        <v>-13.5</v>
      </c>
      <c r="H40" s="107" t="n">
        <f aca="false">(F40/E40)*100</f>
        <v>149.450549450549</v>
      </c>
    </row>
    <row r="41" customFormat="false" ht="20.1" hidden="false" customHeight="true" outlineLevel="0" collapsed="false">
      <c r="A41" s="38" t="s">
        <v>392</v>
      </c>
      <c r="B41" s="13" t="s">
        <v>393</v>
      </c>
      <c r="C41" s="33" t="n">
        <v>-360</v>
      </c>
      <c r="D41" s="33" t="n">
        <v>-597</v>
      </c>
      <c r="E41" s="33" t="n">
        <v>-399.5</v>
      </c>
      <c r="F41" s="33" t="n">
        <v>-597</v>
      </c>
      <c r="G41" s="33" t="n">
        <f aca="false">F41-E41</f>
        <v>-197.5</v>
      </c>
      <c r="H41" s="107" t="n">
        <f aca="false">(F41/E41)*100</f>
        <v>149.436795994994</v>
      </c>
    </row>
    <row r="42" customFormat="false" ht="20.1" hidden="false" customHeight="true" outlineLevel="0" collapsed="false">
      <c r="A42" s="38" t="s">
        <v>300</v>
      </c>
      <c r="B42" s="13" t="s">
        <v>394</v>
      </c>
      <c r="C42" s="33" t="n">
        <v>-17</v>
      </c>
      <c r="D42" s="33" t="n">
        <v>-18</v>
      </c>
      <c r="E42" s="33" t="n">
        <v>-20</v>
      </c>
      <c r="F42" s="33" t="n">
        <v>-18</v>
      </c>
      <c r="G42" s="33" t="n">
        <f aca="false">F42-E42</f>
        <v>2</v>
      </c>
      <c r="H42" s="107" t="n">
        <f aca="false">(F42/E42)*100</f>
        <v>90</v>
      </c>
    </row>
    <row r="43" customFormat="false" ht="20.1" hidden="false" customHeight="true" outlineLevel="0" collapsed="false">
      <c r="A43" s="38" t="s">
        <v>345</v>
      </c>
      <c r="B43" s="13" t="s">
        <v>395</v>
      </c>
      <c r="C43" s="33" t="n">
        <v>-0.8</v>
      </c>
      <c r="D43" s="33" t="n">
        <v>-0.6</v>
      </c>
      <c r="E43" s="33" t="n">
        <v>-0.8</v>
      </c>
      <c r="F43" s="33" t="n">
        <v>-0.6</v>
      </c>
      <c r="G43" s="33" t="n">
        <f aca="false">F43-E43</f>
        <v>0.2</v>
      </c>
      <c r="H43" s="107" t="n">
        <f aca="false">(F43/E43)*100</f>
        <v>75</v>
      </c>
    </row>
    <row r="44" customFormat="false" ht="20.1" hidden="false" customHeight="true" outlineLevel="0" collapsed="false">
      <c r="A44" s="38" t="s">
        <v>396</v>
      </c>
      <c r="B44" s="13" t="n">
        <v>316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8" t="s">
        <v>220</v>
      </c>
      <c r="B45" s="13" t="n">
        <v>3170</v>
      </c>
      <c r="C45" s="33" t="n">
        <v>-17.5</v>
      </c>
      <c r="D45" s="33" t="n">
        <v>-8</v>
      </c>
      <c r="E45" s="33" t="n">
        <v>0</v>
      </c>
      <c r="F45" s="33" t="n">
        <v>-8</v>
      </c>
      <c r="G45" s="33" t="n">
        <f aca="false">F45-E45</f>
        <v>-8</v>
      </c>
      <c r="H45" s="107" t="e">
        <f aca="false">(F45/E45)*100</f>
        <v>#DIV/0!</v>
      </c>
    </row>
    <row r="46" customFormat="false" ht="20.1" hidden="false" customHeight="true" outlineLevel="0" collapsed="false">
      <c r="A46" s="38"/>
      <c r="B46" s="13"/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38" t="s">
        <v>397</v>
      </c>
      <c r="B47" s="13" t="s">
        <v>398</v>
      </c>
      <c r="C47" s="33" t="n">
        <v>-17.5</v>
      </c>
      <c r="D47" s="33" t="n">
        <v>-8</v>
      </c>
      <c r="E47" s="33" t="n">
        <v>0</v>
      </c>
      <c r="F47" s="33" t="n">
        <v>-8</v>
      </c>
      <c r="G47" s="33" t="n">
        <f aca="false">F47-E47</f>
        <v>-8</v>
      </c>
      <c r="H47" s="107" t="e">
        <f aca="false">(F47/E47)*100</f>
        <v>#DIV/0!</v>
      </c>
    </row>
    <row r="48" customFormat="false" ht="20.1" hidden="false" customHeight="true" outlineLevel="0" collapsed="false">
      <c r="A48" s="38" t="s">
        <v>399</v>
      </c>
      <c r="B48" s="13" t="s">
        <v>40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7" t="e">
        <f aca="false">(F48/E48)*100</f>
        <v>#DIV/0!</v>
      </c>
    </row>
    <row r="49" customFormat="false" ht="20.1" hidden="false" customHeight="true" outlineLevel="0" collapsed="false">
      <c r="A49" s="38" t="s">
        <v>401</v>
      </c>
      <c r="B49" s="13" t="s">
        <v>402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</row>
    <row r="50" customFormat="false" ht="20.1" hidden="false" customHeight="true" outlineLevel="0" collapsed="false">
      <c r="A50" s="38" t="s">
        <v>403</v>
      </c>
      <c r="B50" s="13" t="s">
        <v>40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34" t="s">
        <v>126</v>
      </c>
      <c r="B51" s="135" t="n">
        <v>3195</v>
      </c>
      <c r="C51" s="35" t="n">
        <f aca="false">SUM(C7,C22)</f>
        <v>3.69999999999982</v>
      </c>
      <c r="D51" s="35" t="n">
        <f aca="false">SUM(D7,D22)</f>
        <v>-5</v>
      </c>
      <c r="E51" s="35" t="n">
        <f aca="false">SUM(E7,E22)</f>
        <v>820.3</v>
      </c>
      <c r="F51" s="35" t="n">
        <f aca="false">SUM(F7,F22)</f>
        <v>-5</v>
      </c>
      <c r="G51" s="36" t="n">
        <f aca="false">F51-E51</f>
        <v>-825.3</v>
      </c>
      <c r="H51" s="110" t="n">
        <f aca="false">(F51/E51)*100</f>
        <v>-0.609533097647202</v>
      </c>
    </row>
    <row r="52" customFormat="false" ht="20.1" hidden="false" customHeight="true" outlineLevel="0" collapsed="false">
      <c r="A52" s="128" t="s">
        <v>405</v>
      </c>
      <c r="B52" s="129"/>
      <c r="C52" s="129"/>
      <c r="D52" s="129"/>
      <c r="E52" s="129"/>
      <c r="F52" s="129"/>
      <c r="G52" s="33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131" t="s">
        <v>406</v>
      </c>
      <c r="B53" s="132" t="n">
        <v>3200</v>
      </c>
      <c r="C53" s="35" t="n">
        <f aca="false">SUM(C54:C57)</f>
        <v>0</v>
      </c>
      <c r="D53" s="35" t="n">
        <f aca="false">SUM(D54:D57)</f>
        <v>0</v>
      </c>
      <c r="E53" s="35" t="n">
        <f aca="false">SUM(E54:E57)</f>
        <v>0</v>
      </c>
      <c r="F53" s="35" t="n">
        <f aca="false">SUM(F54:F57)</f>
        <v>0</v>
      </c>
      <c r="G53" s="36" t="n">
        <f aca="false">F53-E53</f>
        <v>0</v>
      </c>
      <c r="H53" s="110" t="e">
        <f aca="false">(F53/E53)*100</f>
        <v>#DIV/0!</v>
      </c>
    </row>
    <row r="54" customFormat="false" ht="20.1" hidden="false" customHeight="true" outlineLevel="0" collapsed="false">
      <c r="A54" s="38" t="s">
        <v>407</v>
      </c>
      <c r="B54" s="13" t="n">
        <v>321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408</v>
      </c>
      <c r="B55" s="13" t="n">
        <v>322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409</v>
      </c>
      <c r="B56" s="13" t="n">
        <v>323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410</v>
      </c>
      <c r="B57" s="13" t="n">
        <v>324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/>
      <c r="B58" s="13"/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</row>
    <row r="59" customFormat="false" ht="20.1" hidden="false" customHeight="true" outlineLevel="0" collapsed="false">
      <c r="A59" s="40" t="s">
        <v>411</v>
      </c>
      <c r="B59" s="109" t="n">
        <v>3255</v>
      </c>
      <c r="C59" s="35" t="n">
        <f aca="false">SUM(C60,C63,C65,C68,C69)</f>
        <v>0</v>
      </c>
      <c r="D59" s="35" t="n">
        <f aca="false">SUM(D60:D69)</f>
        <v>0</v>
      </c>
      <c r="E59" s="35" t="n">
        <f aca="false">SUM(E60:E69)</f>
        <v>0</v>
      </c>
      <c r="F59" s="35" t="n">
        <f aca="false">SUM(F60:F69)</f>
        <v>0</v>
      </c>
      <c r="G59" s="36" t="n">
        <f aca="false">F59-E59</f>
        <v>0</v>
      </c>
      <c r="H59" s="110" t="e">
        <f aca="false">(F59/E59)*100</f>
        <v>#DIV/0!</v>
      </c>
    </row>
    <row r="60" customFormat="false" ht="20.1" hidden="false" customHeight="true" outlineLevel="0" collapsed="false">
      <c r="A60" s="38" t="s">
        <v>412</v>
      </c>
      <c r="B60" s="13" t="n">
        <v>326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f aca="false">F60-E60</f>
        <v>0</v>
      </c>
      <c r="H60" s="107" t="e">
        <f aca="false">(F60/E60)*100</f>
        <v>#DIV/0!</v>
      </c>
    </row>
    <row r="61" customFormat="false" ht="20.1" hidden="false" customHeight="true" outlineLevel="0" collapsed="false">
      <c r="A61" s="38"/>
      <c r="B61" s="1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413</v>
      </c>
      <c r="B62" s="13" t="s">
        <v>414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</row>
    <row r="63" customFormat="false" ht="20.1" hidden="false" customHeight="true" outlineLevel="0" collapsed="false">
      <c r="A63" s="38" t="s">
        <v>415</v>
      </c>
      <c r="B63" s="13" t="n">
        <v>3265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</row>
    <row r="64" customFormat="false" ht="20.1" hidden="false" customHeight="true" outlineLevel="0" collapsed="false">
      <c r="A64" s="38"/>
      <c r="B64" s="13"/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</row>
    <row r="65" customFormat="false" ht="20.1" hidden="false" customHeight="true" outlineLevel="0" collapsed="false">
      <c r="A65" s="38" t="s">
        <v>416</v>
      </c>
      <c r="B65" s="13" t="n">
        <v>327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</row>
    <row r="66" customFormat="false" ht="20.1" hidden="false" customHeight="true" outlineLevel="0" collapsed="false">
      <c r="A66" s="38"/>
      <c r="B66" s="13"/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</row>
    <row r="67" customFormat="false" ht="20.1" hidden="false" customHeight="true" outlineLevel="0" collapsed="false">
      <c r="A67" s="38"/>
      <c r="B67" s="1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38" t="s">
        <v>417</v>
      </c>
      <c r="B68" s="13" t="n">
        <v>3275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</row>
    <row r="69" customFormat="false" ht="20.1" hidden="false" customHeight="true" outlineLevel="0" collapsed="false">
      <c r="A69" s="38" t="s">
        <v>220</v>
      </c>
      <c r="B69" s="13" t="n">
        <v>328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</row>
    <row r="70" customFormat="false" ht="20.1" hidden="false" customHeight="true" outlineLevel="0" collapsed="false">
      <c r="A70" s="38"/>
      <c r="B70" s="13"/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/>
      <c r="B71" s="13"/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</row>
    <row r="72" customFormat="false" ht="20.1" hidden="false" customHeight="true" outlineLevel="0" collapsed="false">
      <c r="A72" s="136" t="s">
        <v>127</v>
      </c>
      <c r="B72" s="135" t="n">
        <v>3295</v>
      </c>
      <c r="C72" s="35" t="n">
        <f aca="false">SUM(C53,C59)</f>
        <v>0</v>
      </c>
      <c r="D72" s="35" t="n">
        <f aca="false">SUM(D53,D59)</f>
        <v>0</v>
      </c>
      <c r="E72" s="35" t="n">
        <f aca="false">SUM(E53,E59)</f>
        <v>0</v>
      </c>
      <c r="F72" s="35" t="n">
        <f aca="false">SUM(F53,F59)</f>
        <v>0</v>
      </c>
      <c r="G72" s="36" t="n">
        <f aca="false">F72-E72</f>
        <v>0</v>
      </c>
      <c r="H72" s="110" t="e">
        <f aca="false">(F72/E72)*100</f>
        <v>#DIV/0!</v>
      </c>
    </row>
    <row r="73" customFormat="false" ht="20.1" hidden="false" customHeight="true" outlineLevel="0" collapsed="false">
      <c r="A73" s="128" t="s">
        <v>418</v>
      </c>
      <c r="B73" s="129"/>
      <c r="C73" s="129"/>
      <c r="D73" s="129"/>
      <c r="E73" s="129"/>
      <c r="F73" s="129"/>
      <c r="G73" s="33" t="n">
        <f aca="false">F73-E73</f>
        <v>0</v>
      </c>
      <c r="H73" s="107" t="e">
        <f aca="false">(F73/E73)*100</f>
        <v>#DIV/0!</v>
      </c>
    </row>
    <row r="74" customFormat="false" ht="20.1" hidden="false" customHeight="true" outlineLevel="0" collapsed="false">
      <c r="A74" s="40" t="s">
        <v>419</v>
      </c>
      <c r="B74" s="109" t="n">
        <v>3300</v>
      </c>
      <c r="C74" s="35" t="n">
        <f aca="false">SUM(C75,C76,C80)</f>
        <v>0</v>
      </c>
      <c r="D74" s="35" t="n">
        <f aca="false">SUM(D75,D76,D80)</f>
        <v>0</v>
      </c>
      <c r="E74" s="35" t="n">
        <f aca="false">SUM(E75,E76,E80)</f>
        <v>0</v>
      </c>
      <c r="F74" s="35" t="n">
        <f aca="false">SUM(F75,F76,F80)</f>
        <v>0</v>
      </c>
      <c r="G74" s="36" t="n">
        <f aca="false">F74-E74</f>
        <v>0</v>
      </c>
      <c r="H74" s="110" t="e">
        <f aca="false">(F74/E74)*100</f>
        <v>#DIV/0!</v>
      </c>
    </row>
    <row r="75" customFormat="false" ht="20.1" hidden="false" customHeight="true" outlineLevel="0" collapsed="false">
      <c r="A75" s="38" t="s">
        <v>420</v>
      </c>
      <c r="B75" s="13" t="n">
        <v>331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</row>
    <row r="76" customFormat="false" ht="20.1" hidden="false" customHeight="true" outlineLevel="0" collapsed="false">
      <c r="A76" s="38" t="s">
        <v>421</v>
      </c>
      <c r="B76" s="13" t="n">
        <v>3320</v>
      </c>
      <c r="C76" s="85" t="n">
        <f aca="false">SUM(C77:C79)</f>
        <v>0</v>
      </c>
      <c r="D76" s="85" t="n">
        <f aca="false">SUM(D77:D79)</f>
        <v>0</v>
      </c>
      <c r="E76" s="85" t="n">
        <f aca="false">SUM(E77:E79)</f>
        <v>0</v>
      </c>
      <c r="F76" s="85" t="n">
        <f aca="false">SUM(F77:F79)</f>
        <v>0</v>
      </c>
      <c r="G76" s="33" t="n">
        <f aca="false">F76-E76</f>
        <v>0</v>
      </c>
      <c r="H76" s="107" t="e">
        <f aca="false">(F76/E76)*100</f>
        <v>#DIV/0!</v>
      </c>
    </row>
    <row r="77" customFormat="false" ht="20.1" hidden="false" customHeight="true" outlineLevel="0" collapsed="false">
      <c r="A77" s="38" t="s">
        <v>372</v>
      </c>
      <c r="B77" s="13" t="n">
        <v>332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</row>
    <row r="78" customFormat="false" ht="20.1" hidden="false" customHeight="true" outlineLevel="0" collapsed="false">
      <c r="A78" s="38" t="s">
        <v>373</v>
      </c>
      <c r="B78" s="13" t="n">
        <v>3322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</row>
    <row r="79" customFormat="false" ht="20.1" hidden="false" customHeight="true" outlineLevel="0" collapsed="false">
      <c r="A79" s="38" t="s">
        <v>374</v>
      </c>
      <c r="B79" s="13" t="n">
        <v>3323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</row>
    <row r="80" customFormat="false" ht="20.1" hidden="false" customHeight="true" outlineLevel="0" collapsed="false">
      <c r="A80" s="38" t="s">
        <v>410</v>
      </c>
      <c r="B80" s="13" t="n">
        <v>334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</row>
    <row r="81" customFormat="false" ht="20.1" hidden="false" customHeight="true" outlineLevel="0" collapsed="false">
      <c r="A81" s="38"/>
      <c r="B81" s="13"/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</row>
    <row r="82" customFormat="false" ht="20.1" hidden="false" customHeight="true" outlineLevel="0" collapsed="false">
      <c r="A82" s="38"/>
      <c r="B82" s="13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</row>
    <row r="83" customFormat="false" ht="20.1" hidden="false" customHeight="true" outlineLevel="0" collapsed="false">
      <c r="A83" s="40" t="s">
        <v>422</v>
      </c>
      <c r="B83" s="109" t="n">
        <v>3345</v>
      </c>
      <c r="C83" s="35" t="n">
        <f aca="false">SUM(C84,C85,C89,C90)</f>
        <v>0</v>
      </c>
      <c r="D83" s="35" t="n">
        <f aca="false">SUM(D84,D85,D89,D90)</f>
        <v>0</v>
      </c>
      <c r="E83" s="35" t="n">
        <f aca="false">SUM(E84,E85,E89,E90)</f>
        <v>0</v>
      </c>
      <c r="F83" s="35" t="n">
        <f aca="false">SUM(F84,F85,F89,F90)</f>
        <v>0</v>
      </c>
      <c r="G83" s="36" t="n">
        <f aca="false">F83-E83</f>
        <v>0</v>
      </c>
      <c r="H83" s="110" t="e">
        <f aca="false">(F83/E83)*100</f>
        <v>#DIV/0!</v>
      </c>
    </row>
    <row r="84" customFormat="false" ht="20.1" hidden="false" customHeight="true" outlineLevel="0" collapsed="false">
      <c r="A84" s="38" t="s">
        <v>423</v>
      </c>
      <c r="B84" s="13" t="n">
        <v>335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</row>
    <row r="85" customFormat="false" ht="20.1" hidden="false" customHeight="true" outlineLevel="0" collapsed="false">
      <c r="A85" s="38" t="s">
        <v>424</v>
      </c>
      <c r="B85" s="13" t="n">
        <v>3360</v>
      </c>
      <c r="C85" s="85" t="n">
        <f aca="false">SUM(C86:C88)</f>
        <v>0</v>
      </c>
      <c r="D85" s="85" t="n">
        <f aca="false">SUM(D86:D88)</f>
        <v>0</v>
      </c>
      <c r="E85" s="85" t="n">
        <f aca="false">SUM(E86:E88)</f>
        <v>0</v>
      </c>
      <c r="F85" s="85" t="n">
        <f aca="false">SUM(F86:F88)</f>
        <v>0</v>
      </c>
      <c r="G85" s="33" t="n">
        <f aca="false">F85-E85</f>
        <v>0</v>
      </c>
      <c r="H85" s="107" t="e">
        <f aca="false">(F85/E85)*100</f>
        <v>#DIV/0!</v>
      </c>
    </row>
    <row r="86" customFormat="false" ht="20.1" hidden="false" customHeight="true" outlineLevel="0" collapsed="false">
      <c r="A86" s="38" t="s">
        <v>372</v>
      </c>
      <c r="B86" s="13" t="n">
        <v>3361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38" t="s">
        <v>373</v>
      </c>
      <c r="B87" s="13" t="n">
        <v>3362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</row>
    <row r="88" customFormat="false" ht="20.1" hidden="false" customHeight="true" outlineLevel="0" collapsed="false">
      <c r="A88" s="38" t="s">
        <v>374</v>
      </c>
      <c r="B88" s="13" t="n">
        <v>3363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38" t="s">
        <v>425</v>
      </c>
      <c r="B89" s="13" t="n">
        <v>337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</row>
    <row r="90" customFormat="false" ht="20.1" hidden="false" customHeight="true" outlineLevel="0" collapsed="false">
      <c r="A90" s="38" t="s">
        <v>220</v>
      </c>
      <c r="B90" s="13" t="n">
        <v>338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</row>
    <row r="91" customFormat="false" ht="20.1" hidden="false" customHeight="true" outlineLevel="0" collapsed="false">
      <c r="A91" s="38"/>
      <c r="B91" s="13"/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</row>
    <row r="92" customFormat="false" ht="20.1" hidden="false" customHeight="true" outlineLevel="0" collapsed="false">
      <c r="A92" s="38"/>
      <c r="B92" s="13"/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</row>
    <row r="93" customFormat="false" ht="20.1" hidden="false" customHeight="true" outlineLevel="0" collapsed="false">
      <c r="A93" s="40" t="s">
        <v>426</v>
      </c>
      <c r="B93" s="109" t="n">
        <v>3395</v>
      </c>
      <c r="C93" s="35" t="n">
        <f aca="false">SUM(C74,C83)</f>
        <v>0</v>
      </c>
      <c r="D93" s="35" t="n">
        <f aca="false">SUM(D74,D83)</f>
        <v>0</v>
      </c>
      <c r="E93" s="35" t="n">
        <f aca="false">SUM(E74,E83)</f>
        <v>0</v>
      </c>
      <c r="F93" s="35" t="n">
        <f aca="false">SUM(F74,F83)</f>
        <v>0</v>
      </c>
      <c r="G93" s="36" t="n">
        <f aca="false">F93-E93</f>
        <v>0</v>
      </c>
      <c r="H93" s="110" t="e">
        <f aca="false">(F93/E93)*100</f>
        <v>#DIV/0!</v>
      </c>
    </row>
    <row r="94" customFormat="false" ht="20.1" hidden="false" customHeight="true" outlineLevel="0" collapsed="false">
      <c r="A94" s="137" t="s">
        <v>427</v>
      </c>
      <c r="B94" s="109" t="n">
        <v>3400</v>
      </c>
      <c r="C94" s="35" t="n">
        <f aca="false">SUM(C51,C72,C93)</f>
        <v>3.69999999999982</v>
      </c>
      <c r="D94" s="35" t="n">
        <f aca="false">SUM(D51,D72,D93)</f>
        <v>-5</v>
      </c>
      <c r="E94" s="35" t="n">
        <f aca="false">SUM(E51,E72,E93)</f>
        <v>820.3</v>
      </c>
      <c r="F94" s="35" t="n">
        <f aca="false">SUM(F51,F72,F93)</f>
        <v>-5</v>
      </c>
      <c r="G94" s="36" t="n">
        <f aca="false">F94-E94</f>
        <v>-825.3</v>
      </c>
      <c r="H94" s="110" t="n">
        <f aca="false">(F94/E94)*100</f>
        <v>-0.609533097647202</v>
      </c>
    </row>
    <row r="95" customFormat="false" ht="20.1" hidden="false" customHeight="true" outlineLevel="0" collapsed="false">
      <c r="A95" s="38" t="s">
        <v>124</v>
      </c>
      <c r="B95" s="13" t="n">
        <v>3405</v>
      </c>
      <c r="C95" s="33" t="n">
        <v>81</v>
      </c>
      <c r="D95" s="33" t="n">
        <v>85</v>
      </c>
      <c r="E95" s="33" t="n">
        <v>394.3</v>
      </c>
      <c r="F95" s="33" t="n">
        <v>85</v>
      </c>
      <c r="G95" s="33" t="n">
        <f aca="false">F95-E95</f>
        <v>-309.3</v>
      </c>
      <c r="H95" s="107" t="n">
        <f aca="false">(F95/E95)*100</f>
        <v>21.5571899568856</v>
      </c>
    </row>
    <row r="96" customFormat="false" ht="20.1" hidden="false" customHeight="true" outlineLevel="0" collapsed="false">
      <c r="A96" s="57" t="s">
        <v>129</v>
      </c>
      <c r="B96" s="13" t="n">
        <v>341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</row>
    <row r="97" customFormat="false" ht="20.1" hidden="false" customHeight="true" outlineLevel="0" collapsed="false">
      <c r="A97" s="38" t="s">
        <v>130</v>
      </c>
      <c r="B97" s="13" t="n">
        <v>3415</v>
      </c>
      <c r="C97" s="54" t="n">
        <f aca="false">SUM(C95,C94,C96)</f>
        <v>84.6999999999998</v>
      </c>
      <c r="D97" s="54" t="n">
        <f aca="false">SUM(D95,D94,D96)</f>
        <v>80</v>
      </c>
      <c r="E97" s="54" t="n">
        <f aca="false">SUM(E95,E94,E96)</f>
        <v>1214.6</v>
      </c>
      <c r="F97" s="54" t="n">
        <f aca="false">SUM(F95,F94,F96)</f>
        <v>80</v>
      </c>
      <c r="G97" s="33" t="n">
        <f aca="false">F97-E97</f>
        <v>-1134.6</v>
      </c>
      <c r="H97" s="107" t="n">
        <f aca="false">(F97/E97)*100</f>
        <v>6.5865305450354</v>
      </c>
    </row>
    <row r="98" s="138" customFormat="true" ht="18.75" hidden="false" customHeight="false" outlineLevel="0" collapsed="false">
      <c r="A98" s="102"/>
      <c r="B98" s="21"/>
      <c r="C98" s="21"/>
      <c r="D98" s="21"/>
      <c r="E98" s="21"/>
      <c r="F98" s="21"/>
      <c r="G98" s="21"/>
      <c r="H98" s="21"/>
    </row>
    <row r="99" s="1" customFormat="true" ht="27.75" hidden="false" customHeight="true" outlineLevel="0" collapsed="false">
      <c r="A99" s="100" t="s">
        <v>330</v>
      </c>
      <c r="B99" s="2"/>
      <c r="C99" s="101" t="s">
        <v>357</v>
      </c>
      <c r="D99" s="101"/>
      <c r="E99" s="117"/>
      <c r="F99" s="1" t="s">
        <v>34</v>
      </c>
    </row>
    <row r="100" customFormat="false" ht="18.75" hidden="false" customHeight="true" outlineLevel="0" collapsed="false">
      <c r="A100" s="4" t="s">
        <v>428</v>
      </c>
      <c r="B100" s="1"/>
      <c r="C100" s="2" t="s">
        <v>202</v>
      </c>
      <c r="D100" s="2"/>
      <c r="E100" s="1"/>
      <c r="F100" s="2" t="s">
        <v>429</v>
      </c>
      <c r="G100" s="2"/>
      <c r="H100" s="2"/>
    </row>
  </sheetData>
  <mergeCells count="9">
    <mergeCell ref="A1:H1"/>
    <mergeCell ref="A3:A4"/>
    <mergeCell ref="B3:B4"/>
    <mergeCell ref="C3:D3"/>
    <mergeCell ref="E3:H3"/>
    <mergeCell ref="C99:D99"/>
    <mergeCell ref="F99:H99"/>
    <mergeCell ref="C100:D100"/>
    <mergeCell ref="F100:H10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43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431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f aca="false">F8-E8</f>
        <v>0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432</v>
      </c>
      <c r="C16" s="101" t="s">
        <v>357</v>
      </c>
      <c r="D16" s="101"/>
      <c r="E16" s="117"/>
      <c r="F16" s="1" t="s">
        <v>34</v>
      </c>
      <c r="G16" s="1"/>
      <c r="H16" s="1"/>
    </row>
    <row r="17" s="102" customFormat="true" ht="18.75" hidden="false" customHeight="true" outlineLevel="0" collapsed="false">
      <c r="A17" s="2" t="s">
        <v>433</v>
      </c>
      <c r="B17" s="1"/>
      <c r="C17" s="2" t="s">
        <v>202</v>
      </c>
      <c r="D17" s="2"/>
      <c r="E17" s="1"/>
      <c r="F17" s="2" t="s">
        <v>429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40</v>
      </c>
      <c r="B3" s="141" t="s">
        <v>362</v>
      </c>
      <c r="C3" s="141" t="s">
        <v>434</v>
      </c>
      <c r="D3" s="23" t="s">
        <v>42</v>
      </c>
      <c r="E3" s="23"/>
      <c r="F3" s="23" t="s">
        <v>43</v>
      </c>
      <c r="G3" s="23"/>
      <c r="H3" s="141" t="s">
        <v>435</v>
      </c>
    </row>
    <row r="4" customFormat="false" ht="63" hidden="false" customHeight="true" outlineLevel="0" collapsed="false">
      <c r="A4" s="141"/>
      <c r="B4" s="141"/>
      <c r="C4" s="141"/>
      <c r="D4" s="23" t="s">
        <v>44</v>
      </c>
      <c r="E4" s="23" t="s">
        <v>45</v>
      </c>
      <c r="F4" s="23" t="s">
        <v>44</v>
      </c>
      <c r="G4" s="23" t="s">
        <v>45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436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437</v>
      </c>
      <c r="B7" s="23" t="n">
        <v>5000</v>
      </c>
      <c r="C7" s="141" t="s">
        <v>438</v>
      </c>
      <c r="D7" s="145" t="n">
        <f aca="false">('Осн. фін. пок.'!C36/'Осн. фін. пок.'!C34)*100</f>
        <v>27.4938574938575</v>
      </c>
      <c r="E7" s="145" t="n">
        <f aca="false">('Осн. фін. пок.'!D36/'Осн. фін. пок.'!D34)*100</f>
        <v>20.1939252336449</v>
      </c>
      <c r="F7" s="145" t="n">
        <v>27.5</v>
      </c>
      <c r="G7" s="145" t="n">
        <v>20.2</v>
      </c>
      <c r="H7" s="146"/>
    </row>
    <row r="8" customFormat="false" ht="56.25" hidden="false" customHeight="false" outlineLevel="0" collapsed="false">
      <c r="A8" s="38" t="s">
        <v>439</v>
      </c>
      <c r="B8" s="23" t="n">
        <v>5010</v>
      </c>
      <c r="C8" s="141" t="s">
        <v>438</v>
      </c>
      <c r="D8" s="145" t="n">
        <f aca="false">('Осн. фін. пок.'!C51/'Осн. фін. пок.'!C34)*100</f>
        <v>7.49385749385749</v>
      </c>
      <c r="E8" s="145" t="n">
        <f aca="false">('Осн. фін. пок.'!D51/'Осн. фін. пок.'!D34)*100</f>
        <v>7.83411214953271</v>
      </c>
      <c r="F8" s="145" t="n">
        <v>7.5</v>
      </c>
      <c r="G8" s="145" t="n">
        <v>7.8</v>
      </c>
      <c r="H8" s="146"/>
    </row>
    <row r="9" customFormat="false" ht="42.75" hidden="false" customHeight="true" outlineLevel="0" collapsed="false">
      <c r="A9" s="147" t="s">
        <v>440</v>
      </c>
      <c r="B9" s="23" t="n">
        <v>5020</v>
      </c>
      <c r="C9" s="141" t="s">
        <v>438</v>
      </c>
      <c r="D9" s="145" t="n">
        <f aca="false">('Осн. фін. пок.'!C66/'Осн. фін. пок.'!C142)*100</f>
        <v>7.83460282916213</v>
      </c>
      <c r="E9" s="145" t="n">
        <f aca="false">('Осн. фін. пок.'!D66/'Осн. фін. пок.'!D142)*100</f>
        <v>6.4690026954178</v>
      </c>
      <c r="F9" s="145" t="n">
        <v>7.8</v>
      </c>
      <c r="G9" s="145" t="n">
        <v>6.5</v>
      </c>
      <c r="H9" s="146" t="s">
        <v>441</v>
      </c>
    </row>
    <row r="10" customFormat="false" ht="42.75" hidden="false" customHeight="true" outlineLevel="0" collapsed="false">
      <c r="A10" s="147" t="s">
        <v>442</v>
      </c>
      <c r="B10" s="23" t="n">
        <v>5030</v>
      </c>
      <c r="C10" s="141" t="s">
        <v>438</v>
      </c>
      <c r="D10" s="145" t="n">
        <f aca="false">('Осн. фін. пок.'!C66/'Осн. фін. пок.'!C148)*100</f>
        <v>9.49241924851681</v>
      </c>
      <c r="E10" s="145" t="n">
        <f aca="false">('Осн. фін. пок.'!D66/'Осн. фін. пок.'!D148)*100</f>
        <v>7.33048259010386</v>
      </c>
      <c r="F10" s="145" t="n">
        <v>9.5</v>
      </c>
      <c r="G10" s="145" t="n">
        <v>7.3</v>
      </c>
      <c r="H10" s="146"/>
    </row>
    <row r="11" customFormat="false" ht="56.25" hidden="false" customHeight="false" outlineLevel="0" collapsed="false">
      <c r="A11" s="147" t="s">
        <v>443</v>
      </c>
      <c r="B11" s="23" t="n">
        <v>5040</v>
      </c>
      <c r="C11" s="141" t="s">
        <v>438</v>
      </c>
      <c r="D11" s="145" t="n">
        <f aca="false">('Осн. фін. пок.'!C66/'Осн. фін. пок.'!C34)*100</f>
        <v>3.53808353808354</v>
      </c>
      <c r="E11" s="145" t="n">
        <f aca="false">('Осн. фін. пок.'!D66/'Осн. фін. пок.'!D34)*100</f>
        <v>2.80373831775701</v>
      </c>
      <c r="F11" s="145" t="n">
        <v>3.5</v>
      </c>
      <c r="G11" s="145" t="n">
        <v>2.8</v>
      </c>
      <c r="H11" s="146" t="s">
        <v>444</v>
      </c>
    </row>
    <row r="12" customFormat="false" ht="24.95" hidden="false" customHeight="true" outlineLevel="0" collapsed="false">
      <c r="A12" s="144" t="s">
        <v>445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446</v>
      </c>
      <c r="B13" s="23" t="n">
        <v>5100</v>
      </c>
      <c r="C13" s="141"/>
      <c r="D13" s="145" t="n">
        <f aca="false">('Осн. фін. пок.'!C143+'Осн. фін. пок.'!C144)/'Осн. фін. пок.'!C51</f>
        <v>1.05245901639344</v>
      </c>
      <c r="E13" s="145" t="n">
        <f aca="false">('Осн. фін. пок.'!D143+'Осн. фін. пок.'!D144)/'Осн. фін. пок.'!D51</f>
        <v>0.650164032209961</v>
      </c>
      <c r="F13" s="145" t="n">
        <v>1.1</v>
      </c>
      <c r="G13" s="145" t="n">
        <v>0.7</v>
      </c>
      <c r="H13" s="146"/>
    </row>
    <row r="14" s="143" customFormat="true" ht="56.25" hidden="false" customHeight="false" outlineLevel="0" collapsed="false">
      <c r="A14" s="146" t="s">
        <v>447</v>
      </c>
      <c r="B14" s="23" t="n">
        <v>5110</v>
      </c>
      <c r="C14" s="141" t="s">
        <v>448</v>
      </c>
      <c r="D14" s="145" t="n">
        <f aca="false">'Осн. фін. пок.'!C148/('Осн. фін. пок.'!C143+'Осн. фін. пок.'!C144)</f>
        <v>4.72585669781932</v>
      </c>
      <c r="E14" s="145" t="n">
        <f aca="false">'Осн. фін. пок.'!D148/('Осн. фін. пок.'!D143+'Осн. фін. пок.'!D144)</f>
        <v>7.50917431192661</v>
      </c>
      <c r="F14" s="145" t="n">
        <v>4.7</v>
      </c>
      <c r="G14" s="145" t="n">
        <v>7.5</v>
      </c>
      <c r="H14" s="146" t="s">
        <v>449</v>
      </c>
    </row>
    <row r="15" s="143" customFormat="true" ht="56.25" hidden="false" customHeight="false" outlineLevel="0" collapsed="false">
      <c r="A15" s="146" t="s">
        <v>450</v>
      </c>
      <c r="B15" s="23" t="n">
        <v>5120</v>
      </c>
      <c r="C15" s="141" t="s">
        <v>448</v>
      </c>
      <c r="D15" s="145" t="n">
        <f aca="false">'Осн. фін. пок.'!C140/'Осн. фін. пок.'!C144</f>
        <v>2.05607476635514</v>
      </c>
      <c r="E15" s="145" t="n">
        <f aca="false">'Осн. фін. пок.'!D140/'Осн. фін. пок.'!D144</f>
        <v>3.89449541284404</v>
      </c>
      <c r="F15" s="145" t="n">
        <v>2.1</v>
      </c>
      <c r="G15" s="145" t="n">
        <v>3.9</v>
      </c>
      <c r="H15" s="146" t="s">
        <v>451</v>
      </c>
    </row>
    <row r="16" customFormat="false" ht="24.95" hidden="false" customHeight="true" outlineLevel="0" collapsed="false">
      <c r="A16" s="144" t="s">
        <v>452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453</v>
      </c>
      <c r="B17" s="23" t="n">
        <v>5200</v>
      </c>
      <c r="C17" s="141"/>
      <c r="D17" s="145" t="n">
        <f aca="false">'Осн. фін. пок.'!C117/'Осн. фін. пок.'!C78</f>
        <v>0</v>
      </c>
      <c r="E17" s="145" t="n">
        <f aca="false">'Осн. фін. пок.'!D117/'Осн. фін. пок.'!D78</f>
        <v>0</v>
      </c>
      <c r="F17" s="145" t="n">
        <v>0</v>
      </c>
      <c r="G17" s="145" t="n">
        <v>0</v>
      </c>
      <c r="H17" s="146"/>
    </row>
    <row r="18" customFormat="false" ht="75" hidden="false" customHeight="false" outlineLevel="0" collapsed="false">
      <c r="A18" s="146" t="s">
        <v>454</v>
      </c>
      <c r="B18" s="23" t="n">
        <v>5210</v>
      </c>
      <c r="C18" s="141"/>
      <c r="D18" s="145" t="n">
        <f aca="false">'Осн. фін. пок.'!C117/'Осн. фін. пок.'!C34</f>
        <v>0</v>
      </c>
      <c r="E18" s="145" t="n">
        <f aca="false">'Осн. фін. пок.'!D117/'Осн. фін. пок.'!D34</f>
        <v>0</v>
      </c>
      <c r="F18" s="145" t="n">
        <v>0</v>
      </c>
      <c r="G18" s="145" t="n">
        <v>0</v>
      </c>
      <c r="H18" s="146"/>
    </row>
    <row r="19" customFormat="false" ht="37.5" hidden="false" customHeight="false" outlineLevel="0" collapsed="false">
      <c r="A19" s="146" t="s">
        <v>455</v>
      </c>
      <c r="B19" s="23" t="n">
        <v>5220</v>
      </c>
      <c r="C19" s="141" t="s">
        <v>456</v>
      </c>
      <c r="D19" s="145" t="n">
        <f aca="false">'Осн. фін. пок.'!C139/'Осн. фін. пок.'!C138</f>
        <v>0.71461716937355</v>
      </c>
      <c r="E19" s="145" t="n">
        <f aca="false">'Осн. фін. пок.'!D139/'Осн. фін. пок.'!D138</f>
        <v>0.772907053394858</v>
      </c>
      <c r="F19" s="145" t="n">
        <v>0.7</v>
      </c>
      <c r="G19" s="145" t="n">
        <v>0.8</v>
      </c>
      <c r="H19" s="146" t="s">
        <v>457</v>
      </c>
    </row>
    <row r="20" customFormat="false" ht="24.95" hidden="false" customHeight="true" outlineLevel="0" collapsed="false">
      <c r="A20" s="144" t="s">
        <v>458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459</v>
      </c>
      <c r="B21" s="23" t="n">
        <v>5300</v>
      </c>
      <c r="C21" s="141"/>
      <c r="D21" s="149"/>
      <c r="E21" s="149"/>
      <c r="F21" s="149" t="n">
        <v>0</v>
      </c>
      <c r="G21" s="149" t="n">
        <v>0</v>
      </c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199</v>
      </c>
      <c r="B27" s="2"/>
      <c r="C27" s="101" t="s">
        <v>357</v>
      </c>
      <c r="D27" s="101"/>
      <c r="E27" s="117"/>
      <c r="F27" s="2" t="s">
        <v>460</v>
      </c>
      <c r="G27" s="2"/>
      <c r="H27" s="2"/>
    </row>
    <row r="28" s="102" customFormat="true" ht="18.75" hidden="false" customHeight="false" outlineLevel="0" collapsed="false">
      <c r="A28" s="4" t="s">
        <v>331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4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46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46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6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02" t="s">
        <v>466</v>
      </c>
      <c r="B8" s="102"/>
    </row>
    <row r="9" customFormat="false" ht="12.75" hidden="false" customHeight="true" outlineLevel="0" collapsed="false">
      <c r="A9" s="102" t="s">
        <v>467</v>
      </c>
      <c r="B9" s="102"/>
    </row>
    <row r="10" customFormat="false" ht="12.75" hidden="false" customHeight="true" outlineLevel="0" collapsed="false">
      <c r="A10" s="102" t="s">
        <v>468</v>
      </c>
      <c r="B10" s="102"/>
    </row>
    <row r="11" s="1" customFormat="true" ht="53.25" hidden="false" customHeight="true" outlineLevel="0" collapsed="false">
      <c r="A11" s="23" t="s">
        <v>40</v>
      </c>
      <c r="B11" s="23"/>
      <c r="C11" s="154" t="s">
        <v>469</v>
      </c>
      <c r="D11" s="154"/>
      <c r="E11" s="154"/>
      <c r="F11" s="23" t="s">
        <v>470</v>
      </c>
      <c r="G11" s="23"/>
      <c r="H11" s="23"/>
      <c r="I11" s="23" t="s">
        <v>471</v>
      </c>
      <c r="J11" s="23"/>
      <c r="K11" s="23"/>
      <c r="L11" s="23" t="s">
        <v>472</v>
      </c>
      <c r="M11" s="23"/>
      <c r="N11" s="23" t="s">
        <v>473</v>
      </c>
      <c r="O11" s="23"/>
    </row>
    <row r="12" s="1" customFormat="true" ht="17.25" hidden="false" customHeight="true" outlineLevel="0" collapsed="false">
      <c r="A12" s="23" t="n">
        <v>1</v>
      </c>
      <c r="B12" s="23"/>
      <c r="C12" s="154" t="n">
        <v>2</v>
      </c>
      <c r="D12" s="154"/>
      <c r="E12" s="154"/>
      <c r="F12" s="23" t="n">
        <v>3</v>
      </c>
      <c r="G12" s="23"/>
      <c r="H12" s="23"/>
      <c r="I12" s="23" t="n">
        <v>4</v>
      </c>
      <c r="J12" s="23"/>
      <c r="K12" s="23"/>
      <c r="L12" s="23" t="n">
        <v>5</v>
      </c>
      <c r="M12" s="23"/>
      <c r="N12" s="23" t="n">
        <v>6</v>
      </c>
      <c r="O12" s="23"/>
    </row>
    <row r="13" s="1" customFormat="true" ht="95.25" hidden="false" customHeight="true" outlineLevel="0" collapsed="false">
      <c r="A13" s="40" t="s">
        <v>474</v>
      </c>
      <c r="B13" s="40"/>
      <c r="C13" s="155" t="n">
        <f aca="false">SUM(C14:C16)</f>
        <v>46</v>
      </c>
      <c r="D13" s="155"/>
      <c r="E13" s="155"/>
      <c r="F13" s="155" t="n">
        <f aca="false">SUM(F14:F16)</f>
        <v>50</v>
      </c>
      <c r="G13" s="155"/>
      <c r="H13" s="155"/>
      <c r="I13" s="155" t="n">
        <f aca="false">SUM(I14:I16)</f>
        <v>43</v>
      </c>
      <c r="J13" s="155"/>
      <c r="K13" s="155"/>
      <c r="L13" s="156" t="n">
        <f aca="false">I13-F13</f>
        <v>-7</v>
      </c>
      <c r="M13" s="156"/>
      <c r="N13" s="157" t="n">
        <f aca="false">(I13/F13)*100</f>
        <v>86</v>
      </c>
      <c r="O13" s="157"/>
    </row>
    <row r="14" s="1" customFormat="true" ht="18.75" hidden="false" customHeight="true" outlineLevel="0" collapsed="false">
      <c r="A14" s="38" t="s">
        <v>187</v>
      </c>
      <c r="B14" s="38"/>
      <c r="C14" s="158" t="n">
        <v>1</v>
      </c>
      <c r="D14" s="158"/>
      <c r="E14" s="158"/>
      <c r="F14" s="158" t="n">
        <v>1</v>
      </c>
      <c r="G14" s="158"/>
      <c r="H14" s="158"/>
      <c r="I14" s="158" t="n">
        <v>1</v>
      </c>
      <c r="J14" s="158"/>
      <c r="K14" s="158"/>
      <c r="L14" s="158" t="n">
        <f aca="false">I14-F14</f>
        <v>0</v>
      </c>
      <c r="M14" s="158"/>
      <c r="N14" s="159" t="n">
        <f aca="false">(I14/F14)*100</f>
        <v>100</v>
      </c>
      <c r="O14" s="159"/>
    </row>
    <row r="15" s="1" customFormat="true" ht="18.75" hidden="false" customHeight="true" outlineLevel="0" collapsed="false">
      <c r="A15" s="38" t="s">
        <v>189</v>
      </c>
      <c r="B15" s="38"/>
      <c r="C15" s="158" t="n">
        <v>3</v>
      </c>
      <c r="D15" s="158"/>
      <c r="E15" s="158"/>
      <c r="F15" s="158" t="n">
        <v>7</v>
      </c>
      <c r="G15" s="158"/>
      <c r="H15" s="158"/>
      <c r="I15" s="158" t="n">
        <v>4</v>
      </c>
      <c r="J15" s="158"/>
      <c r="K15" s="158"/>
      <c r="L15" s="158" t="n">
        <f aca="false">I15-F15</f>
        <v>-3</v>
      </c>
      <c r="M15" s="158"/>
      <c r="N15" s="159" t="n">
        <f aca="false">(I15/F15)*100</f>
        <v>57.1428571428571</v>
      </c>
      <c r="O15" s="159"/>
    </row>
    <row r="16" s="1" customFormat="true" ht="18.75" hidden="false" customHeight="true" outlineLevel="0" collapsed="false">
      <c r="A16" s="38" t="s">
        <v>191</v>
      </c>
      <c r="B16" s="38"/>
      <c r="C16" s="158" t="n">
        <v>42</v>
      </c>
      <c r="D16" s="158"/>
      <c r="E16" s="158"/>
      <c r="F16" s="158" t="n">
        <v>42</v>
      </c>
      <c r="G16" s="158"/>
      <c r="H16" s="158"/>
      <c r="I16" s="158" t="n">
        <v>38</v>
      </c>
      <c r="J16" s="158"/>
      <c r="K16" s="158"/>
      <c r="L16" s="158" t="n">
        <f aca="false">I16-F16</f>
        <v>-4</v>
      </c>
      <c r="M16" s="158"/>
      <c r="N16" s="159" t="n">
        <f aca="false">(I16/F16)*100</f>
        <v>90.4761904761905</v>
      </c>
      <c r="O16" s="159"/>
    </row>
    <row r="17" s="1" customFormat="true" ht="37.5" hidden="false" customHeight="true" outlineLevel="0" collapsed="false">
      <c r="A17" s="40" t="s">
        <v>475</v>
      </c>
      <c r="B17" s="40"/>
      <c r="C17" s="155" t="n">
        <f aca="false">SUM(C18:C20)</f>
        <v>1636</v>
      </c>
      <c r="D17" s="155"/>
      <c r="E17" s="155"/>
      <c r="F17" s="155" t="n">
        <f aca="false">SUM(F18:F20)</f>
        <v>1816.4</v>
      </c>
      <c r="G17" s="155"/>
      <c r="H17" s="155"/>
      <c r="I17" s="155" t="n">
        <f aca="false">SUM(I18:I20)</f>
        <v>2720</v>
      </c>
      <c r="J17" s="155"/>
      <c r="K17" s="155"/>
      <c r="L17" s="156" t="n">
        <f aca="false">I17-F17</f>
        <v>903.6</v>
      </c>
      <c r="M17" s="156"/>
      <c r="N17" s="157" t="n">
        <f aca="false">(I17/F17)*100</f>
        <v>149.74675181678</v>
      </c>
      <c r="O17" s="157"/>
    </row>
    <row r="18" s="1" customFormat="true" ht="18.75" hidden="false" customHeight="true" outlineLevel="0" collapsed="false">
      <c r="A18" s="38" t="s">
        <v>187</v>
      </c>
      <c r="B18" s="38"/>
      <c r="C18" s="158" t="n">
        <v>62.4</v>
      </c>
      <c r="D18" s="158"/>
      <c r="E18" s="158"/>
      <c r="F18" s="158" t="n">
        <v>62.4</v>
      </c>
      <c r="G18" s="158"/>
      <c r="H18" s="158"/>
      <c r="I18" s="158" t="n">
        <v>151.2</v>
      </c>
      <c r="J18" s="158"/>
      <c r="K18" s="158"/>
      <c r="L18" s="158" t="n">
        <f aca="false">I18-F18</f>
        <v>88.8</v>
      </c>
      <c r="M18" s="158"/>
      <c r="N18" s="159" t="n">
        <f aca="false">(I18/F18)*100</f>
        <v>242.307692307692</v>
      </c>
      <c r="O18" s="159"/>
    </row>
    <row r="19" s="1" customFormat="true" ht="18.75" hidden="false" customHeight="true" outlineLevel="0" collapsed="false">
      <c r="A19" s="38" t="s">
        <v>189</v>
      </c>
      <c r="B19" s="38"/>
      <c r="C19" s="158" t="n">
        <v>144</v>
      </c>
      <c r="D19" s="158"/>
      <c r="E19" s="158"/>
      <c r="F19" s="158" t="n">
        <v>252</v>
      </c>
      <c r="G19" s="158"/>
      <c r="H19" s="158"/>
      <c r="I19" s="158" t="n">
        <v>240</v>
      </c>
      <c r="J19" s="158"/>
      <c r="K19" s="158"/>
      <c r="L19" s="158" t="n">
        <f aca="false">I19-F19</f>
        <v>-12</v>
      </c>
      <c r="M19" s="158"/>
      <c r="N19" s="159" t="n">
        <f aca="false">(I19/F19)*100</f>
        <v>95.2380952380952</v>
      </c>
      <c r="O19" s="159"/>
    </row>
    <row r="20" s="1" customFormat="true" ht="18.75" hidden="false" customHeight="true" outlineLevel="0" collapsed="false">
      <c r="A20" s="38" t="s">
        <v>191</v>
      </c>
      <c r="B20" s="38"/>
      <c r="C20" s="158" t="n">
        <v>1429.6</v>
      </c>
      <c r="D20" s="158"/>
      <c r="E20" s="158"/>
      <c r="F20" s="158" t="n">
        <v>1502</v>
      </c>
      <c r="G20" s="158"/>
      <c r="H20" s="158"/>
      <c r="I20" s="158" t="n">
        <v>2328.8</v>
      </c>
      <c r="J20" s="158"/>
      <c r="K20" s="158"/>
      <c r="L20" s="158" t="n">
        <f aca="false">I20-F20</f>
        <v>826.8</v>
      </c>
      <c r="M20" s="158"/>
      <c r="N20" s="159" t="n">
        <f aca="false">(I20/F20)*100</f>
        <v>155.046604527297</v>
      </c>
      <c r="O20" s="159"/>
    </row>
    <row r="21" s="1" customFormat="true" ht="36" hidden="false" customHeight="true" outlineLevel="0" collapsed="false">
      <c r="A21" s="40" t="s">
        <v>476</v>
      </c>
      <c r="B21" s="40"/>
      <c r="C21" s="155" t="n">
        <f aca="false">'Осн. фін. пок.'!C76</f>
        <v>1636</v>
      </c>
      <c r="D21" s="155"/>
      <c r="E21" s="155"/>
      <c r="F21" s="155" t="n">
        <f aca="false">'Осн. фін. пок.'!E76</f>
        <v>1816.4</v>
      </c>
      <c r="G21" s="155"/>
      <c r="H21" s="155"/>
      <c r="I21" s="155" t="n">
        <f aca="false">'Осн. фін. пок.'!F76</f>
        <v>2720</v>
      </c>
      <c r="J21" s="155"/>
      <c r="K21" s="155"/>
      <c r="L21" s="156" t="n">
        <f aca="false">I21-F21</f>
        <v>903.6</v>
      </c>
      <c r="M21" s="156"/>
      <c r="N21" s="157" t="n">
        <f aca="false">(I21/F21)*100</f>
        <v>149.74675181678</v>
      </c>
      <c r="O21" s="157"/>
    </row>
    <row r="22" s="1" customFormat="true" ht="18.75" hidden="false" customHeight="true" outlineLevel="0" collapsed="false">
      <c r="A22" s="38" t="s">
        <v>187</v>
      </c>
      <c r="B22" s="38"/>
      <c r="C22" s="158" t="n">
        <v>62.4</v>
      </c>
      <c r="D22" s="158"/>
      <c r="E22" s="158"/>
      <c r="F22" s="158" t="n">
        <v>62.4</v>
      </c>
      <c r="G22" s="158"/>
      <c r="H22" s="158"/>
      <c r="I22" s="158" t="n">
        <v>151.2</v>
      </c>
      <c r="J22" s="158"/>
      <c r="K22" s="158"/>
      <c r="L22" s="158" t="n">
        <f aca="false">I22-F22</f>
        <v>88.8</v>
      </c>
      <c r="M22" s="158"/>
      <c r="N22" s="159" t="n">
        <f aca="false">(I22/F22)*100</f>
        <v>242.307692307692</v>
      </c>
      <c r="O22" s="159"/>
    </row>
    <row r="23" s="1" customFormat="true" ht="18.75" hidden="false" customHeight="true" outlineLevel="0" collapsed="false">
      <c r="A23" s="38" t="s">
        <v>189</v>
      </c>
      <c r="B23" s="38"/>
      <c r="C23" s="158" t="n">
        <v>144</v>
      </c>
      <c r="D23" s="158"/>
      <c r="E23" s="158"/>
      <c r="F23" s="158" t="n">
        <v>252</v>
      </c>
      <c r="G23" s="158"/>
      <c r="H23" s="158"/>
      <c r="I23" s="158" t="n">
        <v>240</v>
      </c>
      <c r="J23" s="158"/>
      <c r="K23" s="158"/>
      <c r="L23" s="158" t="n">
        <f aca="false">I23-F23</f>
        <v>-12</v>
      </c>
      <c r="M23" s="158"/>
      <c r="N23" s="159" t="n">
        <f aca="false">(I23/F23)*100</f>
        <v>95.2380952380952</v>
      </c>
      <c r="O23" s="159"/>
    </row>
    <row r="24" s="1" customFormat="true" ht="18.75" hidden="false" customHeight="true" outlineLevel="0" collapsed="false">
      <c r="A24" s="38" t="s">
        <v>191</v>
      </c>
      <c r="B24" s="38"/>
      <c r="C24" s="158" t="n">
        <v>1429.6</v>
      </c>
      <c r="D24" s="158"/>
      <c r="E24" s="158"/>
      <c r="F24" s="158" t="n">
        <v>1502</v>
      </c>
      <c r="G24" s="158"/>
      <c r="H24" s="158"/>
      <c r="I24" s="158" t="n">
        <v>2328.8</v>
      </c>
      <c r="J24" s="158"/>
      <c r="K24" s="158"/>
      <c r="L24" s="158" t="n">
        <f aca="false">I24-F24</f>
        <v>826.8</v>
      </c>
      <c r="M24" s="158"/>
      <c r="N24" s="159" t="n">
        <f aca="false">(I24/F24)*100</f>
        <v>155.046604527297</v>
      </c>
      <c r="O24" s="159"/>
    </row>
    <row r="25" s="1" customFormat="true" ht="56.25" hidden="false" customHeight="true" outlineLevel="0" collapsed="false">
      <c r="A25" s="40" t="s">
        <v>477</v>
      </c>
      <c r="B25" s="40"/>
      <c r="C25" s="160" t="n">
        <f aca="false">(C21/C13)/12*1000</f>
        <v>2963.76811594203</v>
      </c>
      <c r="D25" s="160"/>
      <c r="E25" s="160"/>
      <c r="F25" s="160" t="n">
        <f aca="false">(F21/F13)/12*1000</f>
        <v>3027.33333333333</v>
      </c>
      <c r="G25" s="160"/>
      <c r="H25" s="160"/>
      <c r="I25" s="160" t="n">
        <f aca="false">(I21/I13)/12*1000</f>
        <v>5271.31782945736</v>
      </c>
      <c r="J25" s="160"/>
      <c r="K25" s="160"/>
      <c r="L25" s="156" t="n">
        <f aca="false">I25-F25</f>
        <v>2243.98449612403</v>
      </c>
      <c r="M25" s="156"/>
      <c r="N25" s="157" t="n">
        <f aca="false">(I25/F25)*100</f>
        <v>174.124130019512</v>
      </c>
      <c r="O25" s="157"/>
    </row>
    <row r="26" s="1" customFormat="true" ht="18.75" hidden="false" customHeight="true" outlineLevel="0" collapsed="false">
      <c r="A26" s="38" t="s">
        <v>187</v>
      </c>
      <c r="B26" s="38"/>
      <c r="C26" s="161" t="n">
        <f aca="false">(C22/C14)/12*1000</f>
        <v>5200</v>
      </c>
      <c r="D26" s="161"/>
      <c r="E26" s="161"/>
      <c r="F26" s="161" t="n">
        <f aca="false">(F22/F14)/12*1000</f>
        <v>5200</v>
      </c>
      <c r="G26" s="161"/>
      <c r="H26" s="161"/>
      <c r="I26" s="161" t="n">
        <f aca="false">(I22/I14)/12*1000</f>
        <v>12600</v>
      </c>
      <c r="J26" s="161"/>
      <c r="K26" s="161"/>
      <c r="L26" s="158" t="n">
        <f aca="false">I26-F26</f>
        <v>7400</v>
      </c>
      <c r="M26" s="158"/>
      <c r="N26" s="159" t="n">
        <f aca="false">(I26/F26)*100</f>
        <v>242.307692307692</v>
      </c>
      <c r="O26" s="159"/>
    </row>
    <row r="27" s="1" customFormat="true" ht="18.75" hidden="false" customHeight="true" outlineLevel="0" collapsed="false">
      <c r="A27" s="38" t="s">
        <v>189</v>
      </c>
      <c r="B27" s="38"/>
      <c r="C27" s="161" t="n">
        <f aca="false">(C23/C15)/12*1000</f>
        <v>4000</v>
      </c>
      <c r="D27" s="161"/>
      <c r="E27" s="161"/>
      <c r="F27" s="161" t="n">
        <f aca="false">(F23/F15)/12*1000</f>
        <v>3000</v>
      </c>
      <c r="G27" s="161"/>
      <c r="H27" s="161"/>
      <c r="I27" s="161" t="n">
        <f aca="false">(I23/I15)/12*1000</f>
        <v>5000</v>
      </c>
      <c r="J27" s="161"/>
      <c r="K27" s="161"/>
      <c r="L27" s="158" t="n">
        <f aca="false">I27-F27</f>
        <v>2000</v>
      </c>
      <c r="M27" s="158"/>
      <c r="N27" s="159" t="n">
        <f aca="false">(I27/F27)*100</f>
        <v>166.666666666667</v>
      </c>
      <c r="O27" s="159"/>
    </row>
    <row r="28" s="1" customFormat="true" ht="18.75" hidden="false" customHeight="true" outlineLevel="0" collapsed="false">
      <c r="A28" s="38" t="s">
        <v>191</v>
      </c>
      <c r="B28" s="38"/>
      <c r="C28" s="161" t="n">
        <f aca="false">(C24/C16)/12*1000</f>
        <v>2836.50793650794</v>
      </c>
      <c r="D28" s="161"/>
      <c r="E28" s="161"/>
      <c r="F28" s="161" t="n">
        <f aca="false">(F24/F16)/12*1000</f>
        <v>2980.15873015873</v>
      </c>
      <c r="G28" s="161"/>
      <c r="H28" s="161"/>
      <c r="I28" s="161" t="n">
        <f aca="false">(I24/I16)/12*1000</f>
        <v>5107.01754385965</v>
      </c>
      <c r="J28" s="161"/>
      <c r="K28" s="161"/>
      <c r="L28" s="158" t="n">
        <f aca="false">I28-F28</f>
        <v>2126.85881370092</v>
      </c>
      <c r="M28" s="158"/>
      <c r="N28" s="159" t="n">
        <f aca="false">(I28/F28)*100</f>
        <v>171.367299740697</v>
      </c>
      <c r="O28" s="159"/>
    </row>
    <row r="29" s="1" customFormat="true" ht="13.5" hidden="false" customHeight="true" outlineLevel="0" collapsed="false">
      <c r="A29" s="94"/>
      <c r="B29" s="94"/>
      <c r="C29" s="94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01"/>
      <c r="O29" s="101"/>
    </row>
    <row r="30" customFormat="false" ht="18.75" hidden="false" customHeight="true" outlineLevel="0" collapsed="false">
      <c r="A30" s="163" t="s">
        <v>47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customFormat="false" ht="11.2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30.75" hidden="false" customHeight="true" outlineLevel="0" collapsed="false">
      <c r="A32" s="27" t="s">
        <v>47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true" outlineLevel="0" collapsed="false"/>
    <row r="34" customFormat="false" ht="24.95" hidden="false" customHeight="true" outlineLevel="0" collapsed="false">
      <c r="A34" s="165" t="s">
        <v>480</v>
      </c>
      <c r="B34" s="165" t="s">
        <v>481</v>
      </c>
      <c r="C34" s="165"/>
      <c r="D34" s="165"/>
      <c r="E34" s="165"/>
      <c r="F34" s="13" t="s">
        <v>482</v>
      </c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7.25" hidden="false" customHeight="true" outlineLevel="0" collapsed="false">
      <c r="A35" s="165" t="n">
        <v>1</v>
      </c>
      <c r="B35" s="165" t="n">
        <v>2</v>
      </c>
      <c r="C35" s="165"/>
      <c r="D35" s="165"/>
      <c r="E35" s="165"/>
      <c r="F35" s="13" t="n">
        <v>3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0.1" hidden="false" customHeight="true" outlineLevel="0" collapsed="false">
      <c r="A36" s="166" t="n">
        <v>698236</v>
      </c>
      <c r="B36" s="167" t="s">
        <v>8</v>
      </c>
      <c r="C36" s="167"/>
      <c r="D36" s="167"/>
      <c r="E36" s="167"/>
      <c r="F36" s="108" t="s">
        <v>483</v>
      </c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8.75" hidden="false" customHeight="true" outlineLevel="0" collapsed="false">
      <c r="A37" s="27" t="s">
        <v>484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8.75" hidden="false" customHeight="false" outlineLevel="0" collapsed="false">
      <c r="A38" s="168"/>
    </row>
    <row r="39" customFormat="false" ht="52.5" hidden="false" customHeight="true" outlineLevel="0" collapsed="false">
      <c r="A39" s="23" t="s">
        <v>485</v>
      </c>
      <c r="B39" s="23"/>
      <c r="C39" s="23"/>
      <c r="D39" s="23" t="s">
        <v>486</v>
      </c>
      <c r="E39" s="23"/>
      <c r="F39" s="23"/>
      <c r="G39" s="23" t="s">
        <v>487</v>
      </c>
      <c r="H39" s="23"/>
      <c r="I39" s="23"/>
      <c r="J39" s="23" t="s">
        <v>488</v>
      </c>
      <c r="K39" s="23"/>
      <c r="L39" s="23"/>
      <c r="M39" s="23" t="s">
        <v>489</v>
      </c>
      <c r="N39" s="23"/>
      <c r="O39" s="23"/>
    </row>
    <row r="40" customFormat="false" ht="155.25" hidden="false" customHeight="true" outlineLevel="0" collapsed="false">
      <c r="A40" s="23"/>
      <c r="B40" s="23"/>
      <c r="C40" s="23"/>
      <c r="D40" s="23" t="s">
        <v>490</v>
      </c>
      <c r="E40" s="23" t="s">
        <v>491</v>
      </c>
      <c r="F40" s="23" t="s">
        <v>492</v>
      </c>
      <c r="G40" s="23" t="s">
        <v>490</v>
      </c>
      <c r="H40" s="23" t="s">
        <v>491</v>
      </c>
      <c r="I40" s="23" t="s">
        <v>492</v>
      </c>
      <c r="J40" s="23" t="s">
        <v>490</v>
      </c>
      <c r="K40" s="23" t="s">
        <v>491</v>
      </c>
      <c r="L40" s="23" t="s">
        <v>492</v>
      </c>
      <c r="M40" s="29" t="s">
        <v>493</v>
      </c>
      <c r="N40" s="29" t="s">
        <v>494</v>
      </c>
      <c r="O40" s="29" t="s">
        <v>495</v>
      </c>
    </row>
    <row r="41" customFormat="false" ht="18.75" hidden="false" customHeight="true" outlineLevel="0" collapsed="false">
      <c r="A41" s="23" t="n">
        <v>1</v>
      </c>
      <c r="B41" s="23"/>
      <c r="C41" s="23"/>
      <c r="D41" s="23" t="n">
        <v>2</v>
      </c>
      <c r="E41" s="23" t="n">
        <v>3</v>
      </c>
      <c r="F41" s="23" t="n">
        <v>4</v>
      </c>
      <c r="G41" s="23" t="n">
        <v>5</v>
      </c>
      <c r="H41" s="13" t="n">
        <v>6</v>
      </c>
      <c r="I41" s="13" t="n">
        <v>7</v>
      </c>
      <c r="J41" s="13" t="n">
        <v>8</v>
      </c>
      <c r="K41" s="13" t="n">
        <v>9</v>
      </c>
      <c r="L41" s="13" t="n">
        <v>10</v>
      </c>
      <c r="M41" s="13" t="n">
        <v>11</v>
      </c>
      <c r="N41" s="13" t="n">
        <v>12</v>
      </c>
      <c r="O41" s="13" t="n">
        <v>13</v>
      </c>
    </row>
    <row r="42" customFormat="false" ht="18.75" hidden="false" customHeight="true" outlineLevel="0" collapsed="false">
      <c r="A42" s="23" t="s">
        <v>496</v>
      </c>
      <c r="B42" s="23"/>
      <c r="C42" s="23"/>
      <c r="D42" s="158" t="n">
        <v>720</v>
      </c>
      <c r="E42" s="158" t="n">
        <v>36</v>
      </c>
      <c r="F42" s="169" t="n">
        <v>20000</v>
      </c>
      <c r="G42" s="158" t="n">
        <v>1269.2</v>
      </c>
      <c r="H42" s="158" t="n">
        <v>44</v>
      </c>
      <c r="I42" s="169" t="n">
        <v>2845.45</v>
      </c>
      <c r="J42" s="170" t="n">
        <v>549.2</v>
      </c>
      <c r="K42" s="170" t="n">
        <v>8</v>
      </c>
      <c r="L42" s="161" t="n">
        <v>-17154.55</v>
      </c>
      <c r="M42" s="171" t="n">
        <f aca="false">(G42/D42)*100</f>
        <v>176.277777777778</v>
      </c>
      <c r="N42" s="158" t="n">
        <f aca="false">(H42/E42)*100</f>
        <v>122.222222222222</v>
      </c>
      <c r="O42" s="169" t="n">
        <f aca="false">(I42/F42)*100</f>
        <v>14.22725</v>
      </c>
    </row>
    <row r="43" customFormat="false" ht="18.75" hidden="false" customHeight="true" outlineLevel="0" collapsed="false">
      <c r="A43" s="23" t="s">
        <v>497</v>
      </c>
      <c r="B43" s="23"/>
      <c r="C43" s="23"/>
      <c r="D43" s="158" t="n">
        <v>224</v>
      </c>
      <c r="E43" s="158" t="n">
        <v>8</v>
      </c>
      <c r="F43" s="169" t="n">
        <v>28000</v>
      </c>
      <c r="G43" s="158" t="n">
        <v>488.6</v>
      </c>
      <c r="H43" s="158" t="n">
        <v>8</v>
      </c>
      <c r="I43" s="169" t="n">
        <v>61075</v>
      </c>
      <c r="J43" s="170" t="n">
        <v>264.6</v>
      </c>
      <c r="K43" s="170" t="n">
        <v>0</v>
      </c>
      <c r="L43" s="161" t="n">
        <v>33075</v>
      </c>
      <c r="M43" s="171" t="n">
        <f aca="false">(G43/D43)*100</f>
        <v>218.125</v>
      </c>
      <c r="N43" s="158" t="n">
        <f aca="false">(H43/E43)*100</f>
        <v>100</v>
      </c>
      <c r="O43" s="169" t="n">
        <f aca="false">(I43/F43)*100</f>
        <v>218.125</v>
      </c>
    </row>
    <row r="44" customFormat="false" ht="18.75" hidden="false" customHeight="true" outlineLevel="0" collapsed="false">
      <c r="A44" s="23" t="s">
        <v>498</v>
      </c>
      <c r="B44" s="23"/>
      <c r="C44" s="23"/>
      <c r="D44" s="158" t="n">
        <v>560.7</v>
      </c>
      <c r="E44" s="158" t="n">
        <v>224</v>
      </c>
      <c r="F44" s="169" t="n">
        <v>2500</v>
      </c>
      <c r="G44" s="158" t="n">
        <v>963.1</v>
      </c>
      <c r="H44" s="158" t="n">
        <v>208</v>
      </c>
      <c r="I44" s="169" t="n">
        <v>1264.9</v>
      </c>
      <c r="J44" s="170" t="n">
        <v>402.4</v>
      </c>
      <c r="K44" s="170" t="n">
        <v>-16</v>
      </c>
      <c r="L44" s="161" t="n">
        <v>-1235.1</v>
      </c>
      <c r="M44" s="171" t="n">
        <f aca="false">(G44/D44)*100</f>
        <v>171.767433565186</v>
      </c>
      <c r="N44" s="158" t="n">
        <f aca="false">(H44/E44)*100</f>
        <v>92.8571428571429</v>
      </c>
      <c r="O44" s="169" t="n">
        <f aca="false">(I44/F44)*100</f>
        <v>50.596</v>
      </c>
    </row>
    <row r="45" customFormat="false" ht="18.75" hidden="false" customHeight="true" outlineLevel="0" collapsed="false">
      <c r="A45" s="23" t="s">
        <v>499</v>
      </c>
      <c r="B45" s="23"/>
      <c r="C45" s="23"/>
      <c r="D45" s="158" t="n">
        <v>67.6</v>
      </c>
      <c r="E45" s="158" t="n">
        <v>26</v>
      </c>
      <c r="F45" s="169" t="n">
        <v>2600</v>
      </c>
      <c r="G45" s="158" t="n">
        <v>48.8</v>
      </c>
      <c r="H45" s="158" t="n">
        <v>12</v>
      </c>
      <c r="I45" s="169" t="n">
        <v>4066.67</v>
      </c>
      <c r="J45" s="170" t="n">
        <v>-18.8</v>
      </c>
      <c r="K45" s="170" t="n">
        <v>-14</v>
      </c>
      <c r="L45" s="161" t="n">
        <v>1466.67</v>
      </c>
      <c r="M45" s="171" t="n">
        <f aca="false">(G45/D45)*100</f>
        <v>72.189349112426</v>
      </c>
      <c r="N45" s="158" t="n">
        <f aca="false">(H45/E45)*100</f>
        <v>46.1538461538462</v>
      </c>
      <c r="O45" s="169" t="n">
        <f aca="false">(I45/F45)*100</f>
        <v>156.410384615385</v>
      </c>
    </row>
    <row r="46" customFormat="false" ht="18.75" hidden="false" customHeight="true" outlineLevel="0" collapsed="false">
      <c r="A46" s="23" t="s">
        <v>500</v>
      </c>
      <c r="B46" s="23"/>
      <c r="C46" s="23"/>
      <c r="D46" s="158" t="n">
        <v>511.2</v>
      </c>
      <c r="E46" s="158" t="n">
        <v>142</v>
      </c>
      <c r="F46" s="169" t="n">
        <v>3600</v>
      </c>
      <c r="G46" s="158" t="n">
        <v>424.9</v>
      </c>
      <c r="H46" s="158" t="n">
        <v>113</v>
      </c>
      <c r="I46" s="169" t="n">
        <v>3760.18</v>
      </c>
      <c r="J46" s="170" t="n">
        <v>-86.3</v>
      </c>
      <c r="K46" s="170" t="n">
        <v>-29</v>
      </c>
      <c r="L46" s="161" t="n">
        <v>160.18</v>
      </c>
      <c r="M46" s="171" t="n">
        <f aca="false">(G46/D46)*100</f>
        <v>83.1181533646322</v>
      </c>
      <c r="N46" s="158" t="n">
        <f aca="false">(H46/E46)*100</f>
        <v>79.5774647887324</v>
      </c>
      <c r="O46" s="169" t="n">
        <f aca="false">(I46/F46)*100</f>
        <v>104.449444444444</v>
      </c>
    </row>
    <row r="47" customFormat="false" ht="18.75" hidden="false" customHeight="true" outlineLevel="0" collapsed="false">
      <c r="A47" s="23" t="s">
        <v>501</v>
      </c>
      <c r="B47" s="23"/>
      <c r="C47" s="23"/>
      <c r="D47" s="158" t="n">
        <v>524.5</v>
      </c>
      <c r="E47" s="158" t="n">
        <v>149</v>
      </c>
      <c r="F47" s="169" t="n">
        <v>3500</v>
      </c>
      <c r="G47" s="158" t="n">
        <v>425.2</v>
      </c>
      <c r="H47" s="158" t="n">
        <v>173</v>
      </c>
      <c r="I47" s="169" t="n">
        <v>2457.23</v>
      </c>
      <c r="J47" s="170" t="n">
        <v>-99.3</v>
      </c>
      <c r="K47" s="170" t="n">
        <v>24</v>
      </c>
      <c r="L47" s="161" t="n">
        <v>-1042.77</v>
      </c>
      <c r="M47" s="171" t="n">
        <f aca="false">(G47/D47)*100</f>
        <v>81.067683508103</v>
      </c>
      <c r="N47" s="158" t="n">
        <f aca="false">(H47/E47)*100</f>
        <v>116.107382550336</v>
      </c>
      <c r="O47" s="169" t="n">
        <f aca="false">(I47/F47)*100</f>
        <v>70.2065714285714</v>
      </c>
    </row>
    <row r="48" customFormat="false" ht="18.75" hidden="false" customHeight="true" outlineLevel="0" collapsed="false">
      <c r="A48" s="23" t="s">
        <v>502</v>
      </c>
      <c r="B48" s="23"/>
      <c r="C48" s="23"/>
      <c r="D48" s="158" t="n">
        <v>660</v>
      </c>
      <c r="E48" s="158" t="n">
        <v>264</v>
      </c>
      <c r="F48" s="169" t="n">
        <v>2500</v>
      </c>
      <c r="G48" s="158" t="n">
        <v>627.2</v>
      </c>
      <c r="H48" s="158" t="n">
        <v>201</v>
      </c>
      <c r="I48" s="169" t="n">
        <v>3120.4</v>
      </c>
      <c r="J48" s="170" t="n">
        <v>-32.8</v>
      </c>
      <c r="K48" s="170" t="n">
        <v>-63</v>
      </c>
      <c r="L48" s="161" t="n">
        <v>620.4</v>
      </c>
      <c r="M48" s="171" t="n">
        <f aca="false">(G48/D48)*100</f>
        <v>95.0303030303031</v>
      </c>
      <c r="N48" s="158" t="n">
        <f aca="false">(H48/E48)*100</f>
        <v>76.1363636363636</v>
      </c>
      <c r="O48" s="169" t="n">
        <f aca="false">(I48/F48)*100</f>
        <v>124.816</v>
      </c>
    </row>
    <row r="49" customFormat="false" ht="18.75" hidden="false" customHeight="true" outlineLevel="0" collapsed="false">
      <c r="A49" s="23" t="s">
        <v>503</v>
      </c>
      <c r="B49" s="23"/>
      <c r="C49" s="23"/>
      <c r="D49" s="158" t="n">
        <v>37</v>
      </c>
      <c r="E49" s="158" t="n">
        <v>2</v>
      </c>
      <c r="F49" s="169" t="n">
        <v>18500</v>
      </c>
      <c r="G49" s="158" t="n">
        <v>33</v>
      </c>
      <c r="H49" s="158" t="n">
        <v>1</v>
      </c>
      <c r="I49" s="169" t="n">
        <v>5000</v>
      </c>
      <c r="J49" s="170" t="n">
        <v>-4</v>
      </c>
      <c r="K49" s="170" t="n">
        <v>-1</v>
      </c>
      <c r="L49" s="161" t="n">
        <v>-13500</v>
      </c>
      <c r="M49" s="171" t="n">
        <f aca="false">(G49/D49)*100</f>
        <v>89.1891891891892</v>
      </c>
      <c r="N49" s="158" t="n">
        <f aca="false">(H49/E49)*100</f>
        <v>50</v>
      </c>
      <c r="O49" s="169" t="n">
        <f aca="false">(I49/F49)*100</f>
        <v>27.027027027027</v>
      </c>
    </row>
    <row r="50" customFormat="false" ht="24.95" hidden="false" customHeight="true" outlineLevel="0" collapsed="false">
      <c r="A50" s="112" t="s">
        <v>94</v>
      </c>
      <c r="B50" s="112"/>
      <c r="C50" s="112"/>
      <c r="D50" s="155" t="n">
        <f aca="false">SUM(D42:D49)</f>
        <v>3305</v>
      </c>
      <c r="E50" s="156" t="n">
        <v>0</v>
      </c>
      <c r="F50" s="172" t="n">
        <v>0</v>
      </c>
      <c r="G50" s="155" t="n">
        <f aca="false">SUM(G42:G49)</f>
        <v>4280</v>
      </c>
      <c r="H50" s="156" t="n">
        <v>0</v>
      </c>
      <c r="I50" s="172" t="n">
        <v>0</v>
      </c>
      <c r="J50" s="156" t="n">
        <v>975000</v>
      </c>
      <c r="K50" s="156" t="n">
        <v>0</v>
      </c>
      <c r="L50" s="172" t="n">
        <v>0</v>
      </c>
      <c r="M50" s="173"/>
      <c r="N50" s="156"/>
      <c r="O50" s="172"/>
    </row>
    <row r="51" customFormat="false" ht="18.75" hidden="false" customHeight="false" outlineLevel="0" collapsed="false">
      <c r="A51" s="3"/>
      <c r="B51" s="174"/>
      <c r="C51" s="174"/>
      <c r="D51" s="174"/>
      <c r="E51" s="174"/>
      <c r="F51" s="21"/>
      <c r="G51" s="21"/>
      <c r="H51" s="21"/>
      <c r="I51" s="27"/>
      <c r="J51" s="27"/>
      <c r="K51" s="27"/>
      <c r="L51" s="27"/>
      <c r="M51" s="27"/>
      <c r="N51" s="27"/>
      <c r="O51" s="27"/>
    </row>
    <row r="52" customFormat="false" ht="18.75" hidden="false" customHeight="true" outlineLevel="0" collapsed="false">
      <c r="A52" s="27" t="s">
        <v>50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8.75" hidden="false" customHeight="false" outlineLevel="0" collapsed="false">
      <c r="A53" s="168"/>
    </row>
    <row r="54" customFormat="false" ht="56.25" hidden="false" customHeight="true" outlineLevel="0" collapsed="false">
      <c r="A54" s="23" t="s">
        <v>505</v>
      </c>
      <c r="B54" s="23" t="s">
        <v>506</v>
      </c>
      <c r="C54" s="23"/>
      <c r="D54" s="23" t="s">
        <v>507</v>
      </c>
      <c r="E54" s="23"/>
      <c r="F54" s="23" t="s">
        <v>508</v>
      </c>
      <c r="G54" s="23"/>
      <c r="H54" s="23" t="s">
        <v>509</v>
      </c>
      <c r="I54" s="23"/>
      <c r="J54" s="23"/>
      <c r="K54" s="23" t="s">
        <v>510</v>
      </c>
      <c r="L54" s="23"/>
      <c r="M54" s="23" t="s">
        <v>511</v>
      </c>
      <c r="N54" s="23"/>
      <c r="O54" s="23"/>
    </row>
    <row r="55" customFormat="false" ht="18.75" hidden="false" customHeight="true" outlineLevel="0" collapsed="false">
      <c r="A55" s="13" t="n">
        <v>1</v>
      </c>
      <c r="B55" s="13" t="n">
        <v>2</v>
      </c>
      <c r="C55" s="13"/>
      <c r="D55" s="13" t="n">
        <v>3</v>
      </c>
      <c r="E55" s="13"/>
      <c r="F55" s="13" t="n">
        <v>4</v>
      </c>
      <c r="G55" s="13"/>
      <c r="H55" s="13" t="n">
        <v>5</v>
      </c>
      <c r="I55" s="13"/>
      <c r="J55" s="13"/>
      <c r="K55" s="13" t="n">
        <v>6</v>
      </c>
      <c r="L55" s="13"/>
      <c r="M55" s="13" t="n">
        <v>7</v>
      </c>
      <c r="N55" s="13"/>
      <c r="O55" s="13"/>
    </row>
    <row r="56" customFormat="false" ht="18.75" hidden="false" customHeight="true" outlineLevel="0" collapsed="false">
      <c r="A56" s="108"/>
      <c r="B56" s="108"/>
      <c r="C56" s="108"/>
      <c r="D56" s="175" t="n">
        <v>0</v>
      </c>
      <c r="E56" s="175"/>
      <c r="F56" s="74" t="n">
        <v>0</v>
      </c>
      <c r="G56" s="74"/>
      <c r="H56" s="176"/>
      <c r="I56" s="176"/>
      <c r="J56" s="176"/>
      <c r="K56" s="158" t="n">
        <v>0</v>
      </c>
      <c r="L56" s="158"/>
      <c r="M56" s="175" t="n">
        <v>0</v>
      </c>
      <c r="N56" s="175"/>
      <c r="O56" s="175"/>
    </row>
    <row r="57" customFormat="false" ht="18.75" hidden="false" customHeight="true" outlineLevel="0" collapsed="false">
      <c r="A57" s="112" t="s">
        <v>94</v>
      </c>
      <c r="B57" s="109" t="s">
        <v>512</v>
      </c>
      <c r="C57" s="109"/>
      <c r="D57" s="109" t="s">
        <v>512</v>
      </c>
      <c r="E57" s="109"/>
      <c r="F57" s="109" t="s">
        <v>512</v>
      </c>
      <c r="G57" s="109"/>
      <c r="H57" s="177"/>
      <c r="I57" s="177"/>
      <c r="J57" s="177"/>
      <c r="K57" s="155" t="n">
        <f aca="false">SUM(K56:L56)</f>
        <v>0</v>
      </c>
      <c r="L57" s="155"/>
      <c r="M57" s="178" t="n">
        <v>0</v>
      </c>
      <c r="N57" s="178"/>
      <c r="O57" s="178"/>
    </row>
    <row r="58" customFormat="false" ht="18.75" hidden="false" customHeight="false" outlineLevel="0" collapsed="false">
      <c r="A58" s="21"/>
      <c r="B58" s="2"/>
      <c r="C58" s="2"/>
      <c r="D58" s="2"/>
      <c r="E58" s="2"/>
      <c r="F58" s="2"/>
      <c r="G58" s="2"/>
      <c r="H58" s="2"/>
      <c r="I58" s="2"/>
      <c r="J58" s="2"/>
      <c r="K58" s="1"/>
      <c r="L58" s="1"/>
      <c r="M58" s="1"/>
      <c r="N58" s="1"/>
      <c r="O58" s="1"/>
    </row>
    <row r="59" customFormat="false" ht="18.75" hidden="false" customHeight="true" outlineLevel="0" collapsed="false">
      <c r="A59" s="27" t="s">
        <v>51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true" outlineLevel="0" collapsed="false">
      <c r="A60" s="27"/>
      <c r="B60" s="179"/>
      <c r="C60" s="27"/>
      <c r="D60" s="27"/>
      <c r="E60" s="27"/>
      <c r="F60" s="27"/>
      <c r="G60" s="27"/>
      <c r="H60" s="27"/>
      <c r="I60" s="180"/>
    </row>
    <row r="61" customFormat="false" ht="42.75" hidden="false" customHeight="true" outlineLevel="0" collapsed="false">
      <c r="A61" s="23" t="s">
        <v>514</v>
      </c>
      <c r="B61" s="23"/>
      <c r="C61" s="23"/>
      <c r="D61" s="23" t="s">
        <v>515</v>
      </c>
      <c r="E61" s="23"/>
      <c r="F61" s="23" t="s">
        <v>516</v>
      </c>
      <c r="G61" s="23"/>
      <c r="H61" s="23"/>
      <c r="I61" s="23"/>
      <c r="J61" s="23" t="s">
        <v>517</v>
      </c>
      <c r="K61" s="23"/>
      <c r="L61" s="23"/>
      <c r="M61" s="23"/>
      <c r="N61" s="23" t="s">
        <v>518</v>
      </c>
      <c r="O61" s="23"/>
    </row>
    <row r="62" customFormat="false" ht="42.75" hidden="false" customHeight="true" outlineLevel="0" collapsed="false">
      <c r="A62" s="23"/>
      <c r="B62" s="23"/>
      <c r="C62" s="23"/>
      <c r="D62" s="23"/>
      <c r="E62" s="23"/>
      <c r="F62" s="13" t="s">
        <v>519</v>
      </c>
      <c r="G62" s="13"/>
      <c r="H62" s="23" t="s">
        <v>47</v>
      </c>
      <c r="I62" s="23"/>
      <c r="J62" s="13" t="s">
        <v>519</v>
      </c>
      <c r="K62" s="13"/>
      <c r="L62" s="23" t="s">
        <v>47</v>
      </c>
      <c r="M62" s="23"/>
      <c r="N62" s="23"/>
      <c r="O62" s="23"/>
    </row>
    <row r="63" customFormat="false" ht="18.75" hidden="false" customHeight="true" outlineLevel="0" collapsed="false">
      <c r="A63" s="23" t="n">
        <v>1</v>
      </c>
      <c r="B63" s="23"/>
      <c r="C63" s="23"/>
      <c r="D63" s="23" t="n">
        <v>2</v>
      </c>
      <c r="E63" s="23"/>
      <c r="F63" s="23" t="n">
        <v>3</v>
      </c>
      <c r="G63" s="23"/>
      <c r="H63" s="13" t="n">
        <v>4</v>
      </c>
      <c r="I63" s="13"/>
      <c r="J63" s="13" t="n">
        <v>5</v>
      </c>
      <c r="K63" s="13"/>
      <c r="L63" s="13" t="n">
        <v>6</v>
      </c>
      <c r="M63" s="13"/>
      <c r="N63" s="13" t="n">
        <v>7</v>
      </c>
      <c r="O63" s="13"/>
    </row>
    <row r="64" customFormat="false" ht="20.1" hidden="false" customHeight="true" outlineLevel="0" collapsed="false">
      <c r="A64" s="38" t="s">
        <v>520</v>
      </c>
      <c r="B64" s="38"/>
      <c r="C64" s="38"/>
      <c r="D64" s="158" t="n">
        <v>0</v>
      </c>
      <c r="E64" s="158"/>
      <c r="F64" s="158" t="n">
        <v>0</v>
      </c>
      <c r="G64" s="158"/>
      <c r="H64" s="158" t="n">
        <v>0</v>
      </c>
      <c r="I64" s="158"/>
      <c r="J64" s="158" t="n">
        <v>0</v>
      </c>
      <c r="K64" s="158"/>
      <c r="L64" s="158" t="n">
        <v>0</v>
      </c>
      <c r="M64" s="158"/>
      <c r="N64" s="170" t="n">
        <v>0</v>
      </c>
      <c r="O64" s="170"/>
    </row>
    <row r="65" customFormat="false" ht="20.1" hidden="false" customHeight="true" outlineLevel="0" collapsed="false">
      <c r="A65" s="38" t="s">
        <v>521</v>
      </c>
      <c r="B65" s="38"/>
      <c r="C65" s="3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20.1" hidden="false" customHeight="true" outlineLevel="0" collapsed="false">
      <c r="A66" s="38"/>
      <c r="B66" s="38"/>
      <c r="C66" s="38"/>
      <c r="D66" s="158" t="n">
        <v>0</v>
      </c>
      <c r="E66" s="158"/>
      <c r="F66" s="158" t="n">
        <v>0</v>
      </c>
      <c r="G66" s="158"/>
      <c r="H66" s="158" t="n">
        <v>0</v>
      </c>
      <c r="I66" s="158"/>
      <c r="J66" s="158" t="n">
        <v>0</v>
      </c>
      <c r="K66" s="158"/>
      <c r="L66" s="158" t="n">
        <v>0</v>
      </c>
      <c r="M66" s="158"/>
      <c r="N66" s="158" t="n">
        <v>0</v>
      </c>
      <c r="O66" s="158"/>
    </row>
    <row r="67" customFormat="false" ht="20.1" hidden="false" customHeight="true" outlineLevel="0" collapsed="false">
      <c r="A67" s="38" t="s">
        <v>522</v>
      </c>
      <c r="B67" s="38"/>
      <c r="C67" s="38"/>
      <c r="D67" s="158" t="n">
        <v>0</v>
      </c>
      <c r="E67" s="158"/>
      <c r="F67" s="158" t="n">
        <v>0</v>
      </c>
      <c r="G67" s="158"/>
      <c r="H67" s="158" t="n">
        <v>0</v>
      </c>
      <c r="I67" s="158"/>
      <c r="J67" s="158" t="n">
        <v>0</v>
      </c>
      <c r="K67" s="158"/>
      <c r="L67" s="158" t="n">
        <v>0</v>
      </c>
      <c r="M67" s="158"/>
      <c r="N67" s="170" t="n">
        <v>0</v>
      </c>
      <c r="O67" s="170"/>
    </row>
    <row r="68" customFormat="false" ht="20.1" hidden="false" customHeight="true" outlineLevel="0" collapsed="false">
      <c r="A68" s="38" t="s">
        <v>523</v>
      </c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/>
      <c r="B69" s="38"/>
      <c r="C69" s="38"/>
      <c r="D69" s="158" t="n">
        <v>0</v>
      </c>
      <c r="E69" s="158"/>
      <c r="F69" s="158" t="n">
        <v>0</v>
      </c>
      <c r="G69" s="158"/>
      <c r="H69" s="158" t="n">
        <v>0</v>
      </c>
      <c r="I69" s="158"/>
      <c r="J69" s="158" t="n">
        <v>0</v>
      </c>
      <c r="K69" s="158"/>
      <c r="L69" s="158" t="n">
        <v>0</v>
      </c>
      <c r="M69" s="158"/>
      <c r="N69" s="158" t="n">
        <v>0</v>
      </c>
      <c r="O69" s="158"/>
    </row>
    <row r="70" customFormat="false" ht="20.1" hidden="false" customHeight="true" outlineLevel="0" collapsed="false">
      <c r="A70" s="38" t="s">
        <v>524</v>
      </c>
      <c r="B70" s="38"/>
      <c r="C70" s="38"/>
      <c r="D70" s="158" t="n">
        <v>0</v>
      </c>
      <c r="E70" s="158"/>
      <c r="F70" s="158" t="n">
        <v>0</v>
      </c>
      <c r="G70" s="158"/>
      <c r="H70" s="158" t="n">
        <v>0</v>
      </c>
      <c r="I70" s="158"/>
      <c r="J70" s="158" t="n">
        <v>0</v>
      </c>
      <c r="K70" s="158"/>
      <c r="L70" s="158" t="n">
        <v>0</v>
      </c>
      <c r="M70" s="158"/>
      <c r="N70" s="170" t="n">
        <v>0</v>
      </c>
      <c r="O70" s="170"/>
    </row>
    <row r="71" customFormat="false" ht="20.1" hidden="false" customHeight="true" outlineLevel="0" collapsed="false">
      <c r="A71" s="38" t="s">
        <v>521</v>
      </c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/>
      <c r="B72" s="38"/>
      <c r="C72" s="38"/>
      <c r="D72" s="158" t="n">
        <v>0</v>
      </c>
      <c r="E72" s="158"/>
      <c r="F72" s="158" t="n">
        <v>0</v>
      </c>
      <c r="G72" s="158"/>
      <c r="H72" s="158" t="n">
        <v>0</v>
      </c>
      <c r="I72" s="158"/>
      <c r="J72" s="158" t="n">
        <v>0</v>
      </c>
      <c r="K72" s="158"/>
      <c r="L72" s="158" t="n">
        <v>0</v>
      </c>
      <c r="M72" s="158"/>
      <c r="N72" s="158" t="n">
        <v>0</v>
      </c>
      <c r="O72" s="158"/>
    </row>
    <row r="73" customFormat="false" ht="20.1" hidden="false" customHeight="true" outlineLevel="0" collapsed="false">
      <c r="A73" s="38"/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4.95" hidden="false" customHeight="true" outlineLevel="0" collapsed="false">
      <c r="A74" s="40" t="s">
        <v>94</v>
      </c>
      <c r="B74" s="40"/>
      <c r="C74" s="40"/>
      <c r="D74" s="155" t="n">
        <f aca="false">SUM(D64,D67,D70)</f>
        <v>0</v>
      </c>
      <c r="E74" s="155"/>
      <c r="F74" s="155" t="n">
        <f aca="false">SUM(F64,F67,F70)</f>
        <v>0</v>
      </c>
      <c r="G74" s="155"/>
      <c r="H74" s="155" t="n">
        <f aca="false">SUM(H64,H67,H70)</f>
        <v>0</v>
      </c>
      <c r="I74" s="155"/>
      <c r="J74" s="155" t="n">
        <f aca="false">SUM(J64,J67,J70)</f>
        <v>0</v>
      </c>
      <c r="K74" s="155"/>
      <c r="L74" s="155" t="n">
        <f aca="false">SUM(L64,L67,L70)</f>
        <v>0</v>
      </c>
      <c r="M74" s="155"/>
      <c r="N74" s="155" t="n">
        <f aca="false">D74+H74-L74</f>
        <v>0</v>
      </c>
      <c r="O74" s="155"/>
    </row>
    <row r="75" customFormat="false" ht="18.75" hidden="false" customHeight="false" outlineLevel="0" collapsed="false">
      <c r="C75" s="181"/>
      <c r="D75" s="181"/>
      <c r="E75" s="181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</sheetData>
  <mergeCells count="257">
    <mergeCell ref="A1:O1"/>
    <mergeCell ref="A2:O2"/>
    <mergeCell ref="A3:O3"/>
    <mergeCell ref="A4:O4"/>
    <mergeCell ref="A5:O5"/>
    <mergeCell ref="A7:O7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30:O30"/>
    <mergeCell ref="A32:O32"/>
    <mergeCell ref="B34:E34"/>
    <mergeCell ref="F34:O34"/>
    <mergeCell ref="B35:E35"/>
    <mergeCell ref="F35:O35"/>
    <mergeCell ref="B36:E36"/>
    <mergeCell ref="F36:O36"/>
    <mergeCell ref="A37:J37"/>
    <mergeCell ref="A39:C40"/>
    <mergeCell ref="D39:F39"/>
    <mergeCell ref="G39:I39"/>
    <mergeCell ref="J39:L39"/>
    <mergeCell ref="M39:O39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A59:O59"/>
    <mergeCell ref="A61:C62"/>
    <mergeCell ref="D61:E62"/>
    <mergeCell ref="F61:I61"/>
    <mergeCell ref="J61:M61"/>
    <mergeCell ref="N61:O62"/>
    <mergeCell ref="F62:G62"/>
    <mergeCell ref="H62:I62"/>
    <mergeCell ref="J62:K62"/>
    <mergeCell ref="L62:M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525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526</v>
      </c>
      <c r="B3" s="126" t="s">
        <v>527</v>
      </c>
      <c r="C3" s="126"/>
      <c r="D3" s="43" t="s">
        <v>528</v>
      </c>
      <c r="E3" s="43"/>
      <c r="F3" s="43"/>
      <c r="G3" s="23" t="s">
        <v>52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530</v>
      </c>
      <c r="S3" s="13"/>
      <c r="T3" s="13"/>
      <c r="U3" s="13"/>
      <c r="V3" s="13"/>
      <c r="W3" s="13"/>
      <c r="X3" s="13"/>
      <c r="Y3" s="13"/>
      <c r="Z3" s="13"/>
      <c r="AA3" s="23" t="s">
        <v>531</v>
      </c>
      <c r="AB3" s="23"/>
      <c r="AC3" s="23"/>
      <c r="AD3" s="23" t="s">
        <v>532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533</v>
      </c>
      <c r="S4" s="23"/>
      <c r="T4" s="23"/>
      <c r="U4" s="23" t="s">
        <v>534</v>
      </c>
      <c r="V4" s="23"/>
      <c r="W4" s="23"/>
      <c r="X4" s="23" t="s">
        <v>53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0</v>
      </c>
      <c r="S6" s="158"/>
      <c r="T6" s="158"/>
      <c r="U6" s="158" t="n">
        <v>0</v>
      </c>
      <c r="V6" s="158"/>
      <c r="W6" s="158"/>
      <c r="X6" s="158" t="n">
        <v>0</v>
      </c>
      <c r="Y6" s="158"/>
      <c r="Z6" s="158"/>
      <c r="AA6" s="158" t="n">
        <v>0</v>
      </c>
      <c r="AB6" s="158"/>
      <c r="AC6" s="158"/>
      <c r="AD6" s="169" t="n">
        <v>0</v>
      </c>
      <c r="AE6" s="169"/>
      <c r="AF6" s="169"/>
    </row>
    <row r="7" customFormat="false" ht="24.95" hidden="false" customHeight="true" outlineLevel="0" collapsed="false">
      <c r="A7" s="191" t="s">
        <v>9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5" t="n">
        <f aca="false">SUM(R6:R6)</f>
        <v>0</v>
      </c>
      <c r="S7" s="155"/>
      <c r="T7" s="155"/>
      <c r="U7" s="155" t="n">
        <f aca="false">SUM(U6:U6)</f>
        <v>0</v>
      </c>
      <c r="V7" s="155"/>
      <c r="W7" s="155"/>
      <c r="X7" s="155" t="n">
        <f aca="false">SUM(X6:X6)</f>
        <v>0</v>
      </c>
      <c r="Y7" s="155"/>
      <c r="Z7" s="155"/>
      <c r="AA7" s="156" t="n">
        <f aca="false">X7-U7</f>
        <v>0</v>
      </c>
      <c r="AB7" s="156"/>
      <c r="AC7" s="156"/>
      <c r="AD7" s="172" t="e">
        <f aca="false">(X7/U7)*100</f>
        <v>#DIV/0!</v>
      </c>
      <c r="AE7" s="172"/>
      <c r="AF7" s="172"/>
    </row>
    <row r="8" customFormat="false" ht="11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92"/>
      <c r="AF8" s="192"/>
    </row>
    <row r="9" customFormat="false" ht="10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194"/>
      <c r="P9" s="194"/>
      <c r="Q9" s="194"/>
      <c r="R9" s="195"/>
      <c r="S9" s="195"/>
      <c r="T9" s="195"/>
      <c r="U9" s="195"/>
      <c r="V9" s="195"/>
      <c r="W9" s="195"/>
      <c r="X9" s="196"/>
      <c r="Y9" s="196"/>
      <c r="Z9" s="196"/>
      <c r="AA9" s="196"/>
      <c r="AB9" s="196"/>
      <c r="AC9" s="196"/>
      <c r="AD9" s="196"/>
      <c r="AE9" s="197"/>
      <c r="AF9" s="197"/>
    </row>
    <row r="10" s="182" customFormat="true" ht="18.75" hidden="false" customHeight="true" outlineLevel="0" collapsed="false">
      <c r="C10" s="182" t="s">
        <v>536</v>
      </c>
    </row>
    <row r="11" s="182" customFormat="true" ht="18.75" hidden="false" customHeight="true" outlineLevel="0" collapsed="false"/>
    <row r="12" customFormat="false" ht="45.75" hidden="false" customHeight="true" outlineLevel="0" collapsed="false">
      <c r="A12" s="126" t="s">
        <v>526</v>
      </c>
      <c r="B12" s="126" t="s">
        <v>537</v>
      </c>
      <c r="C12" s="126"/>
      <c r="D12" s="23" t="s">
        <v>527</v>
      </c>
      <c r="E12" s="23"/>
      <c r="F12" s="23"/>
      <c r="G12" s="23"/>
      <c r="H12" s="23" t="s">
        <v>529</v>
      </c>
      <c r="I12" s="23"/>
      <c r="J12" s="23"/>
      <c r="K12" s="23"/>
      <c r="L12" s="23"/>
      <c r="M12" s="23"/>
      <c r="N12" s="23"/>
      <c r="O12" s="23"/>
      <c r="P12" s="23" t="s">
        <v>538</v>
      </c>
      <c r="Q12" s="23"/>
      <c r="R12" s="13" t="s">
        <v>530</v>
      </c>
      <c r="S12" s="13"/>
      <c r="T12" s="13"/>
      <c r="U12" s="13"/>
      <c r="V12" s="13"/>
      <c r="W12" s="13"/>
      <c r="X12" s="13"/>
      <c r="Y12" s="13"/>
      <c r="Z12" s="13"/>
      <c r="AA12" s="23" t="s">
        <v>531</v>
      </c>
      <c r="AB12" s="23"/>
      <c r="AC12" s="23"/>
      <c r="AD12" s="23" t="s">
        <v>532</v>
      </c>
      <c r="AE12" s="23"/>
      <c r="AF12" s="23"/>
    </row>
    <row r="13" customFormat="false" ht="24.95" hidden="false" customHeight="true" outlineLevel="0" collapsed="false">
      <c r="A13" s="126"/>
      <c r="B13" s="126"/>
      <c r="C13" s="126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533</v>
      </c>
      <c r="S13" s="23"/>
      <c r="T13" s="23"/>
      <c r="U13" s="23" t="s">
        <v>534</v>
      </c>
      <c r="V13" s="23"/>
      <c r="W13" s="23"/>
      <c r="X13" s="23" t="s">
        <v>535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48" hidden="false" customHeight="true" outlineLevel="0" collapsed="false">
      <c r="A14" s="126"/>
      <c r="B14" s="126"/>
      <c r="C14" s="126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5" t="n">
        <v>1</v>
      </c>
      <c r="B15" s="185" t="n">
        <v>2</v>
      </c>
      <c r="C15" s="185"/>
      <c r="D15" s="187" t="n">
        <v>3</v>
      </c>
      <c r="E15" s="187"/>
      <c r="F15" s="187"/>
      <c r="G15" s="187"/>
      <c r="H15" s="187" t="n">
        <v>4</v>
      </c>
      <c r="I15" s="187"/>
      <c r="J15" s="187"/>
      <c r="K15" s="187"/>
      <c r="L15" s="187"/>
      <c r="M15" s="187"/>
      <c r="N15" s="187"/>
      <c r="O15" s="187"/>
      <c r="P15" s="187" t="n">
        <v>5</v>
      </c>
      <c r="Q15" s="187"/>
      <c r="R15" s="187" t="n">
        <v>6</v>
      </c>
      <c r="S15" s="187"/>
      <c r="T15" s="187"/>
      <c r="U15" s="187" t="n">
        <v>7</v>
      </c>
      <c r="V15" s="187"/>
      <c r="W15" s="187"/>
      <c r="X15" s="187" t="n">
        <v>8</v>
      </c>
      <c r="Y15" s="187"/>
      <c r="Z15" s="187"/>
      <c r="AA15" s="187" t="n">
        <v>9</v>
      </c>
      <c r="AB15" s="187"/>
      <c r="AC15" s="187"/>
      <c r="AD15" s="187" t="n">
        <v>10</v>
      </c>
      <c r="AE15" s="187"/>
      <c r="AF15" s="187"/>
    </row>
    <row r="16" customFormat="false" ht="20.1" hidden="false" customHeight="true" outlineLevel="0" collapsed="false">
      <c r="A16" s="198" t="n">
        <v>1</v>
      </c>
      <c r="B16" s="198"/>
      <c r="C16" s="198"/>
      <c r="D16" s="190"/>
      <c r="E16" s="190"/>
      <c r="F16" s="190"/>
      <c r="G16" s="190"/>
      <c r="H16" s="199"/>
      <c r="I16" s="199"/>
      <c r="J16" s="199"/>
      <c r="K16" s="199"/>
      <c r="L16" s="199"/>
      <c r="M16" s="199"/>
      <c r="N16" s="199"/>
      <c r="O16" s="199"/>
      <c r="P16" s="200"/>
      <c r="Q16" s="200"/>
      <c r="R16" s="158" t="n">
        <v>0</v>
      </c>
      <c r="S16" s="158"/>
      <c r="T16" s="158"/>
      <c r="U16" s="158" t="n">
        <v>0</v>
      </c>
      <c r="V16" s="158"/>
      <c r="W16" s="158"/>
      <c r="X16" s="158" t="n">
        <v>0</v>
      </c>
      <c r="Y16" s="158"/>
      <c r="Z16" s="158"/>
      <c r="AA16" s="158" t="n">
        <f aca="false">X16-U16</f>
        <v>0</v>
      </c>
      <c r="AB16" s="158"/>
      <c r="AC16" s="158"/>
      <c r="AD16" s="169" t="e">
        <f aca="false">(X16/U16)*100</f>
        <v>#DIV/0!</v>
      </c>
      <c r="AE16" s="169"/>
      <c r="AF16" s="169"/>
    </row>
    <row r="17" customFormat="false" ht="24.95" hidden="false" customHeight="true" outlineLevel="0" collapsed="false">
      <c r="A17" s="191" t="s">
        <v>94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55" t="n">
        <f aca="false">SUM(R16:R16)</f>
        <v>0</v>
      </c>
      <c r="S17" s="155"/>
      <c r="T17" s="155"/>
      <c r="U17" s="155" t="n">
        <f aca="false">SUM(U16:U16)</f>
        <v>0</v>
      </c>
      <c r="V17" s="155"/>
      <c r="W17" s="155"/>
      <c r="X17" s="155" t="n">
        <f aca="false">SUM(X16:X16)</f>
        <v>0</v>
      </c>
      <c r="Y17" s="155"/>
      <c r="Z17" s="155"/>
      <c r="AA17" s="156" t="n">
        <f aca="false">X17-U17</f>
        <v>0</v>
      </c>
      <c r="AB17" s="156"/>
      <c r="AC17" s="156"/>
      <c r="AD17" s="172" t="e">
        <f aca="false">(X17/U17)*100</f>
        <v>#DIV/0!</v>
      </c>
      <c r="AE17" s="172"/>
      <c r="AF17" s="17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1"/>
      <c r="S18" s="201"/>
      <c r="T18" s="201"/>
      <c r="U18" s="201"/>
      <c r="V18" s="201"/>
      <c r="AF18" s="201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1"/>
      <c r="S19" s="201"/>
      <c r="T19" s="201"/>
      <c r="U19" s="201"/>
      <c r="V19" s="201"/>
      <c r="AF19" s="201"/>
    </row>
    <row r="20" s="182" customFormat="true" ht="18.75" hidden="false" customHeight="true" outlineLevel="0" collapsed="false">
      <c r="C20" s="182" t="s">
        <v>539</v>
      </c>
    </row>
    <row r="21" customFormat="false" ht="18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2"/>
      <c r="Z21" s="204"/>
      <c r="AA21" s="204"/>
      <c r="AB21" s="204"/>
      <c r="AD21" s="205" t="s">
        <v>540</v>
      </c>
      <c r="AE21" s="205"/>
      <c r="AF21" s="205"/>
    </row>
    <row r="22" customFormat="false" ht="24.95" hidden="false" customHeight="true" outlineLevel="0" collapsed="false">
      <c r="A22" s="126" t="s">
        <v>526</v>
      </c>
      <c r="B22" s="126" t="s">
        <v>54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206" t="s">
        <v>542</v>
      </c>
      <c r="N22" s="206"/>
      <c r="O22" s="206"/>
      <c r="P22" s="206"/>
      <c r="Q22" s="206" t="s">
        <v>543</v>
      </c>
      <c r="R22" s="206"/>
      <c r="S22" s="206"/>
      <c r="T22" s="206"/>
      <c r="U22" s="206" t="s">
        <v>544</v>
      </c>
      <c r="V22" s="206"/>
      <c r="W22" s="206"/>
      <c r="X22" s="206"/>
      <c r="Y22" s="206" t="s">
        <v>545</v>
      </c>
      <c r="Z22" s="206"/>
      <c r="AA22" s="206"/>
      <c r="AB22" s="206"/>
      <c r="AC22" s="206" t="s">
        <v>94</v>
      </c>
      <c r="AD22" s="206"/>
      <c r="AE22" s="206"/>
      <c r="AF22" s="206"/>
    </row>
    <row r="23" customFormat="false" ht="24.9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206" t="s">
        <v>519</v>
      </c>
      <c r="N23" s="206" t="s">
        <v>47</v>
      </c>
      <c r="O23" s="206" t="s">
        <v>48</v>
      </c>
      <c r="P23" s="206" t="s">
        <v>49</v>
      </c>
      <c r="Q23" s="206" t="s">
        <v>519</v>
      </c>
      <c r="R23" s="206" t="s">
        <v>47</v>
      </c>
      <c r="S23" s="206" t="s">
        <v>48</v>
      </c>
      <c r="T23" s="206" t="s">
        <v>49</v>
      </c>
      <c r="U23" s="206" t="s">
        <v>519</v>
      </c>
      <c r="V23" s="206" t="s">
        <v>47</v>
      </c>
      <c r="W23" s="206" t="s">
        <v>48</v>
      </c>
      <c r="X23" s="206" t="s">
        <v>49</v>
      </c>
      <c r="Y23" s="206" t="s">
        <v>519</v>
      </c>
      <c r="Z23" s="206" t="s">
        <v>47</v>
      </c>
      <c r="AA23" s="206" t="s">
        <v>48</v>
      </c>
      <c r="AB23" s="206" t="s">
        <v>49</v>
      </c>
      <c r="AC23" s="206" t="s">
        <v>519</v>
      </c>
      <c r="AD23" s="206" t="s">
        <v>47</v>
      </c>
      <c r="AE23" s="206" t="s">
        <v>48</v>
      </c>
      <c r="AF23" s="206" t="s">
        <v>49</v>
      </c>
    </row>
    <row r="24" customFormat="false" ht="24.9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</row>
    <row r="25" customFormat="false" ht="18.75" hidden="false" customHeight="true" outlineLevel="0" collapsed="false">
      <c r="A25" s="207" t="n">
        <v>1</v>
      </c>
      <c r="B25" s="207" t="n">
        <v>2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175" t="n">
        <v>3</v>
      </c>
      <c r="N25" s="175" t="n">
        <v>4</v>
      </c>
      <c r="O25" s="175" t="n">
        <v>5</v>
      </c>
      <c r="P25" s="175" t="n">
        <v>6</v>
      </c>
      <c r="Q25" s="175" t="n">
        <v>7</v>
      </c>
      <c r="R25" s="175" t="n">
        <v>8</v>
      </c>
      <c r="S25" s="175" t="n">
        <v>9</v>
      </c>
      <c r="T25" s="175" t="n">
        <v>10</v>
      </c>
      <c r="U25" s="175" t="n">
        <v>11</v>
      </c>
      <c r="V25" s="175" t="n">
        <v>12</v>
      </c>
      <c r="W25" s="175" t="n">
        <v>13</v>
      </c>
      <c r="X25" s="175" t="n">
        <v>14</v>
      </c>
      <c r="Y25" s="175" t="n">
        <v>15</v>
      </c>
      <c r="Z25" s="175" t="n">
        <v>16</v>
      </c>
      <c r="AA25" s="175" t="n">
        <v>17</v>
      </c>
      <c r="AB25" s="175" t="n">
        <v>18</v>
      </c>
      <c r="AC25" s="175" t="n">
        <v>19</v>
      </c>
      <c r="AD25" s="175" t="n">
        <v>20</v>
      </c>
      <c r="AE25" s="175" t="n">
        <v>21</v>
      </c>
      <c r="AF25" s="175" t="n">
        <v>22</v>
      </c>
    </row>
    <row r="26" customFormat="false" ht="20.1" hidden="false" customHeight="true" outlineLevel="0" collapsed="false">
      <c r="A26" s="208" t="n">
        <v>1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158" t="n">
        <v>0</v>
      </c>
      <c r="N26" s="158" t="n">
        <v>0</v>
      </c>
      <c r="O26" s="158" t="n">
        <f aca="false">N26-M26</f>
        <v>0</v>
      </c>
      <c r="P26" s="209" t="e">
        <f aca="false">N26/M26*100</f>
        <v>#DIV/0!</v>
      </c>
      <c r="Q26" s="158" t="n">
        <v>0</v>
      </c>
      <c r="R26" s="158" t="n">
        <v>0</v>
      </c>
      <c r="S26" s="158" t="n">
        <f aca="false">R26-Q26</f>
        <v>0</v>
      </c>
      <c r="T26" s="209" t="e">
        <f aca="false">R26/Q26*100</f>
        <v>#DIV/0!</v>
      </c>
      <c r="U26" s="158" t="n">
        <v>0</v>
      </c>
      <c r="V26" s="158" t="n">
        <v>0</v>
      </c>
      <c r="W26" s="158" t="n">
        <f aca="false">V26-U26</f>
        <v>0</v>
      </c>
      <c r="X26" s="209" t="e">
        <f aca="false">V26/U26*100</f>
        <v>#DIV/0!</v>
      </c>
      <c r="Y26" s="158" t="n">
        <v>0</v>
      </c>
      <c r="Z26" s="158" t="n">
        <v>0</v>
      </c>
      <c r="AA26" s="158" t="n">
        <f aca="false">Z26-Y26</f>
        <v>0</v>
      </c>
      <c r="AB26" s="209" t="e">
        <f aca="false">Z26/Y26*100</f>
        <v>#DIV/0!</v>
      </c>
      <c r="AC26" s="158" t="n">
        <f aca="false">SUM(M26,Q26,U26,Y26)</f>
        <v>0</v>
      </c>
      <c r="AD26" s="158" t="n">
        <f aca="false">SUM(N26,R26,V26,Z26)</f>
        <v>0</v>
      </c>
      <c r="AE26" s="158" t="n">
        <f aca="false">AD26-AC26</f>
        <v>0</v>
      </c>
      <c r="AF26" s="209" t="e">
        <f aca="false">AD26/AC26*100</f>
        <v>#DIV/0!</v>
      </c>
    </row>
    <row r="27" customFormat="false" ht="24.95" hidden="false" customHeight="true" outlineLevel="0" collapsed="false">
      <c r="A27" s="210" t="s">
        <v>94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155" t="n">
        <f aca="false">SUM(M26:M26)</f>
        <v>0</v>
      </c>
      <c r="N27" s="155" t="n">
        <f aca="false">SUM(N26:N26)</f>
        <v>0</v>
      </c>
      <c r="O27" s="156" t="n">
        <f aca="false">SUM(O26:O26)</f>
        <v>0</v>
      </c>
      <c r="P27" s="211" t="e">
        <f aca="false">N27/M27*100</f>
        <v>#DIV/0!</v>
      </c>
      <c r="Q27" s="155" t="n">
        <f aca="false">SUM(Q26:Q26)</f>
        <v>0</v>
      </c>
      <c r="R27" s="155" t="n">
        <f aca="false">SUM(R26:R26)</f>
        <v>0</v>
      </c>
      <c r="S27" s="156" t="n">
        <f aca="false">SUM(S26:S26)</f>
        <v>0</v>
      </c>
      <c r="T27" s="211" t="e">
        <f aca="false">R27/Q27*100</f>
        <v>#DIV/0!</v>
      </c>
      <c r="U27" s="155" t="n">
        <f aca="false">SUM(U26:U26)</f>
        <v>0</v>
      </c>
      <c r="V27" s="155" t="n">
        <f aca="false">SUM(V26:V26)</f>
        <v>0</v>
      </c>
      <c r="W27" s="156" t="n">
        <f aca="false">SUM(W26:W26)</f>
        <v>0</v>
      </c>
      <c r="X27" s="211" t="e">
        <f aca="false">V27/U27*100</f>
        <v>#DIV/0!</v>
      </c>
      <c r="Y27" s="155" t="n">
        <f aca="false">SUM(Y26:Y26)</f>
        <v>0</v>
      </c>
      <c r="Z27" s="155" t="n">
        <f aca="false">SUM(Z26:Z26)</f>
        <v>0</v>
      </c>
      <c r="AA27" s="156" t="n">
        <f aca="false">SUM(AA26:AA26)</f>
        <v>0</v>
      </c>
      <c r="AB27" s="211" t="e">
        <f aca="false">Z27/Y27*100</f>
        <v>#DIV/0!</v>
      </c>
      <c r="AC27" s="155" t="n">
        <f aca="false">SUM(AC26:AC26)</f>
        <v>0</v>
      </c>
      <c r="AD27" s="155" t="n">
        <f aca="false">SUM(AD26:AD26)</f>
        <v>0</v>
      </c>
      <c r="AE27" s="156" t="n">
        <f aca="false">SUM(AE26:AE26)</f>
        <v>0</v>
      </c>
      <c r="AF27" s="211" t="e">
        <f aca="false">AD27/AC27*100</f>
        <v>#DIV/0!</v>
      </c>
    </row>
    <row r="28" customFormat="false" ht="24.95" hidden="false" customHeight="true" outlineLevel="0" collapsed="false">
      <c r="A28" s="212" t="s">
        <v>546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3" t="e">
        <f aca="false">M27/AC27*100</f>
        <v>#DIV/0!</v>
      </c>
      <c r="N28" s="213" t="e">
        <f aca="false">N27/AD27*100</f>
        <v>#DIV/0!</v>
      </c>
      <c r="O28" s="74"/>
      <c r="P28" s="74"/>
      <c r="Q28" s="213" t="e">
        <f aca="false">Q27/AC27*100</f>
        <v>#DIV/0!</v>
      </c>
      <c r="R28" s="213" t="e">
        <f aca="false">R27/AD27*100</f>
        <v>#DIV/0!</v>
      </c>
      <c r="S28" s="74"/>
      <c r="T28" s="74"/>
      <c r="U28" s="213" t="e">
        <f aca="false">U27/AC27*100</f>
        <v>#DIV/0!</v>
      </c>
      <c r="V28" s="213" t="e">
        <f aca="false">V27/AD27*100</f>
        <v>#DIV/0!</v>
      </c>
      <c r="W28" s="74"/>
      <c r="X28" s="74"/>
      <c r="Y28" s="213" t="e">
        <f aca="false">Y27/AC27*100</f>
        <v>#DIV/0!</v>
      </c>
      <c r="Z28" s="213" t="e">
        <f aca="false">Z27/AD27*100</f>
        <v>#DIV/0!</v>
      </c>
      <c r="AA28" s="74"/>
      <c r="AB28" s="74"/>
      <c r="AC28" s="213" t="e">
        <f aca="false">SUM(M28,Q28,U28,Y28)</f>
        <v>#DIV/0!</v>
      </c>
      <c r="AD28" s="213" t="e">
        <f aca="false">SUM(N28,R28,V28,Z28)</f>
        <v>#DIV/0!</v>
      </c>
      <c r="AE28" s="74"/>
      <c r="AF28" s="74"/>
    </row>
    <row r="29" customFormat="false" ht="15" hidden="false" customHeight="true" outlineLevel="0" collapsed="false">
      <c r="A29" s="180"/>
      <c r="B29" s="180"/>
      <c r="C29" s="180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</row>
    <row r="30" customFormat="false" ht="15" hidden="false" customHeight="true" outlineLevel="0" collapsed="false">
      <c r="A30" s="180"/>
      <c r="B30" s="180"/>
      <c r="C30" s="180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</row>
    <row r="31" s="182" customFormat="true" ht="31.5" hidden="false" customHeight="true" outlineLevel="0" collapsed="false">
      <c r="C31" s="182" t="s">
        <v>547</v>
      </c>
    </row>
    <row r="32" s="215" customFormat="true" ht="18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L32" s="102"/>
      <c r="AD32" s="3" t="s">
        <v>540</v>
      </c>
      <c r="AE32" s="3"/>
      <c r="AF32" s="3"/>
    </row>
    <row r="33" s="216" customFormat="true" ht="34.5" hidden="false" customHeight="true" outlineLevel="0" collapsed="false">
      <c r="A33" s="13" t="s">
        <v>526</v>
      </c>
      <c r="B33" s="23" t="s">
        <v>548</v>
      </c>
      <c r="C33" s="23"/>
      <c r="D33" s="23" t="s">
        <v>549</v>
      </c>
      <c r="E33" s="23"/>
      <c r="F33" s="23" t="s">
        <v>550</v>
      </c>
      <c r="G33" s="23"/>
      <c r="H33" s="23" t="s">
        <v>551</v>
      </c>
      <c r="I33" s="23"/>
      <c r="J33" s="23" t="s">
        <v>552</v>
      </c>
      <c r="K33" s="23"/>
      <c r="L33" s="23" t="s">
        <v>43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553</v>
      </c>
      <c r="W33" s="23"/>
      <c r="X33" s="23"/>
      <c r="Y33" s="23"/>
      <c r="Z33" s="23"/>
      <c r="AA33" s="23" t="s">
        <v>554</v>
      </c>
      <c r="AB33" s="23"/>
      <c r="AC33" s="23"/>
      <c r="AD33" s="23"/>
      <c r="AE33" s="23"/>
      <c r="AF33" s="23"/>
    </row>
    <row r="34" s="216" customFormat="tru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555</v>
      </c>
      <c r="M34" s="23"/>
      <c r="N34" s="23" t="s">
        <v>556</v>
      </c>
      <c r="O34" s="23"/>
      <c r="P34" s="23" t="s">
        <v>55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17" customFormat="tru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45</v>
      </c>
      <c r="Q35" s="23"/>
      <c r="R35" s="23" t="s">
        <v>558</v>
      </c>
      <c r="S35" s="23"/>
      <c r="T35" s="23" t="s">
        <v>559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16" customFormat="true" ht="18.75" hidden="false" customHeight="true" outlineLevel="0" collapsed="false">
      <c r="A36" s="64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s="216" customFormat="true" ht="20.1" hidden="false" customHeight="true" outlineLevel="0" collapsed="false">
      <c r="A37" s="218" t="n">
        <v>1</v>
      </c>
      <c r="B37" s="219"/>
      <c r="C37" s="219"/>
      <c r="D37" s="176"/>
      <c r="E37" s="176"/>
      <c r="F37" s="158" t="n">
        <v>0</v>
      </c>
      <c r="G37" s="158"/>
      <c r="H37" s="158" t="n">
        <v>0</v>
      </c>
      <c r="I37" s="158"/>
      <c r="J37" s="158" t="n">
        <v>0</v>
      </c>
      <c r="K37" s="158"/>
      <c r="L37" s="158" t="n">
        <v>0</v>
      </c>
      <c r="M37" s="158"/>
      <c r="N37" s="170" t="n">
        <f aca="false">SUM(P37,R37,T37)</f>
        <v>0</v>
      </c>
      <c r="O37" s="170"/>
      <c r="P37" s="158" t="n">
        <v>0</v>
      </c>
      <c r="Q37" s="158"/>
      <c r="R37" s="158" t="n">
        <v>0</v>
      </c>
      <c r="S37" s="158"/>
      <c r="T37" s="158" t="n">
        <v>0</v>
      </c>
      <c r="U37" s="158"/>
      <c r="V37" s="220"/>
      <c r="W37" s="220"/>
      <c r="X37" s="220"/>
      <c r="Y37" s="220"/>
      <c r="Z37" s="220"/>
      <c r="AA37" s="175"/>
      <c r="AB37" s="175"/>
      <c r="AC37" s="175"/>
      <c r="AD37" s="175"/>
      <c r="AE37" s="175"/>
      <c r="AF37" s="175"/>
    </row>
    <row r="38" s="216" customFormat="true" ht="24.95" hidden="false" customHeight="true" outlineLevel="0" collapsed="false">
      <c r="A38" s="221" t="s">
        <v>94</v>
      </c>
      <c r="B38" s="221"/>
      <c r="C38" s="221"/>
      <c r="D38" s="221"/>
      <c r="E38" s="221"/>
      <c r="F38" s="155" t="n">
        <f aca="false">SUM(F37:F37)</f>
        <v>0</v>
      </c>
      <c r="G38" s="155"/>
      <c r="H38" s="155" t="n">
        <f aca="false">SUM(H37:H37)</f>
        <v>0</v>
      </c>
      <c r="I38" s="155"/>
      <c r="J38" s="155" t="n">
        <f aca="false">SUM(J37:J37)</f>
        <v>0</v>
      </c>
      <c r="K38" s="155"/>
      <c r="L38" s="155" t="n">
        <f aca="false">SUM(L37:L37)</f>
        <v>0</v>
      </c>
      <c r="M38" s="155"/>
      <c r="N38" s="155" t="n">
        <f aca="false">SUM(N37:N37)</f>
        <v>0</v>
      </c>
      <c r="O38" s="155"/>
      <c r="P38" s="155" t="n">
        <f aca="false">SUM(P37:P37)</f>
        <v>0</v>
      </c>
      <c r="Q38" s="155"/>
      <c r="R38" s="155" t="n">
        <f aca="false">SUM(R37:R37)</f>
        <v>0</v>
      </c>
      <c r="S38" s="155"/>
      <c r="T38" s="155" t="n">
        <f aca="false">SUM(T37:T37)</f>
        <v>0</v>
      </c>
      <c r="U38" s="155"/>
      <c r="V38" s="222"/>
      <c r="W38" s="222"/>
      <c r="X38" s="222"/>
      <c r="Y38" s="222"/>
      <c r="Z38" s="222"/>
      <c r="AA38" s="178"/>
      <c r="AB38" s="178"/>
      <c r="AC38" s="178"/>
      <c r="AD38" s="178"/>
      <c r="AE38" s="178"/>
      <c r="AF38" s="178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customFormat="false" ht="15" hidden="false" customHeight="true" outlineLevel="0" collapsed="false">
      <c r="A40" s="180"/>
      <c r="B40" s="180"/>
      <c r="C40" s="180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</row>
    <row r="41" customFormat="false" ht="15" hidden="false" customHeight="true" outlineLevel="0" collapsed="false">
      <c r="A41" s="180"/>
      <c r="B41" s="180"/>
      <c r="C41" s="180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</row>
    <row r="42" customFormat="false" ht="15" hidden="false" customHeight="true" outlineLevel="0" collapsed="false">
      <c r="A42" s="180"/>
      <c r="B42" s="180"/>
      <c r="C42" s="180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</row>
    <row r="43" customFormat="false" ht="15" hidden="false" customHeight="true" outlineLevel="0" collapsed="false">
      <c r="A43" s="180"/>
      <c r="B43" s="182" t="s">
        <v>560</v>
      </c>
      <c r="C43" s="182"/>
      <c r="D43" s="182"/>
      <c r="E43" s="182"/>
      <c r="F43" s="182"/>
      <c r="G43" s="182"/>
      <c r="H43" s="214"/>
      <c r="I43" s="214"/>
      <c r="J43" s="214"/>
      <c r="K43" s="214"/>
      <c r="L43" s="214"/>
      <c r="M43" s="223" t="s">
        <v>561</v>
      </c>
      <c r="N43" s="223"/>
      <c r="O43" s="223"/>
      <c r="P43" s="223"/>
      <c r="Q43" s="223"/>
      <c r="R43" s="214"/>
      <c r="S43" s="214"/>
      <c r="T43" s="214"/>
      <c r="U43" s="214"/>
      <c r="V43" s="214"/>
      <c r="W43" s="2" t="s">
        <v>34</v>
      </c>
      <c r="X43" s="2"/>
      <c r="Y43" s="2"/>
      <c r="Z43" s="2"/>
      <c r="AA43" s="2"/>
    </row>
    <row r="44" s="8" customFormat="true" ht="18.75" hidden="false" customHeight="false" outlineLevel="0" collapsed="false">
      <c r="B44" s="2" t="s">
        <v>433</v>
      </c>
      <c r="C44" s="2"/>
      <c r="D44" s="2"/>
      <c r="E44" s="2"/>
      <c r="F44" s="2"/>
      <c r="G44" s="2"/>
      <c r="H44" s="182"/>
      <c r="I44" s="182"/>
      <c r="J44" s="182"/>
      <c r="K44" s="182"/>
      <c r="L44" s="182"/>
      <c r="M44" s="2" t="s">
        <v>202</v>
      </c>
      <c r="N44" s="2"/>
      <c r="O44" s="2"/>
      <c r="P44" s="2"/>
      <c r="Q44" s="2"/>
      <c r="V44" s="102"/>
      <c r="W44" s="2" t="s">
        <v>562</v>
      </c>
      <c r="X44" s="2"/>
      <c r="Y44" s="2"/>
      <c r="Z44" s="2"/>
      <c r="AA44" s="2"/>
    </row>
    <row r="45" s="224" customFormat="true" ht="16.5" hidden="false" customHeight="true" outlineLevel="0" collapsed="false">
      <c r="C45" s="225"/>
      <c r="D45" s="226"/>
      <c r="E45" s="226"/>
      <c r="F45" s="227"/>
      <c r="G45" s="227"/>
      <c r="H45" s="227"/>
      <c r="I45" s="227"/>
      <c r="J45" s="227"/>
      <c r="K45" s="227"/>
      <c r="L45" s="227"/>
      <c r="M45" s="227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</row>
    <row r="46" s="8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28"/>
      <c r="D47" s="228"/>
      <c r="E47" s="228"/>
      <c r="F47" s="228"/>
      <c r="G47" s="228"/>
      <c r="H47" s="228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8"/>
      <c r="V47" s="228"/>
    </row>
    <row r="48" customFormat="false" ht="18.75" hidden="false" customHeight="false" outlineLevel="0" collapsed="false"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false" outlineLevel="0" collapsed="false"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8.75" hidden="false" customHeight="false" outlineLevel="0" collapsed="false">
      <c r="C50" s="230"/>
    </row>
    <row r="53" customFormat="false" ht="19.5" hidden="false" customHeight="false" outlineLevel="0" collapsed="false">
      <c r="C53" s="231"/>
    </row>
    <row r="54" customFormat="false" ht="19.5" hidden="false" customHeight="false" outlineLevel="0" collapsed="false">
      <c r="C54" s="231"/>
    </row>
    <row r="55" customFormat="false" ht="19.5" hidden="false" customHeight="false" outlineLevel="0" collapsed="false">
      <c r="C55" s="231"/>
    </row>
    <row r="56" customFormat="false" ht="19.5" hidden="false" customHeight="false" outlineLevel="0" collapsed="false">
      <c r="C56" s="231"/>
    </row>
    <row r="57" customFormat="false" ht="19.5" hidden="false" customHeight="false" outlineLevel="0" collapsed="false">
      <c r="C57" s="231"/>
    </row>
    <row r="58" customFormat="false" ht="19.5" hidden="false" customHeight="false" outlineLevel="0" collapsed="false">
      <c r="C58" s="231"/>
    </row>
    <row r="59" customFormat="false" ht="19.5" hidden="false" customHeight="false" outlineLevel="0" collapsed="false">
      <c r="C59" s="231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 Галушка</cp:lastModifiedBy>
  <cp:lastPrinted>2015-11-16T10:21:56Z</cp:lastPrinted>
  <dcterms:modified xsi:type="dcterms:W3CDTF">2018-09-11T09:51:02Z</dcterms:modified>
  <cp:revision>0</cp:revision>
  <dc:subject/>
  <dc:title/>
</cp:coreProperties>
</file>