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2</definedName>
    <definedName function="false" hidden="false" localSheetId="7" name="_xlnm.Print_Area" vbProcedure="false">'6.2. Інша інфо_2'!$A$1:$AF$49</definedName>
    <definedName function="false" hidden="false" localSheetId="1" name="_xlnm.Print_Area" vbProcedure="false">'I. Фін результат'!$A$1:$I$2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1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0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" УКРАЇНСЬКЕ ДЕРЖАВНЕ АЕРОГЕОДЕЗИЧНЕ ПІДПРИЄМСТВО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Київське теруправлінн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питань геодезії, картографії та кадастру</t>
  </si>
  <si>
    <t xml:space="preserve">за СПОДУ</t>
  </si>
  <si>
    <t xml:space="preserve">Галузь     </t>
  </si>
  <si>
    <t xml:space="preserve">Діяльність у сфері геодезії гідрографії та гідрометереології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Червоноармійська, буд. 69, м. КИЇВ, 03150</t>
  </si>
  <si>
    <t xml:space="preserve">Телефон </t>
  </si>
  <si>
    <t xml:space="preserve">Прізвище та ініціали керівника  </t>
  </si>
  <si>
    <t xml:space="preserve">Синиця Микола Іванович</t>
  </si>
  <si>
    <t xml:space="preserve">ЗВІТ</t>
  </si>
  <si>
    <t xml:space="preserve">ПРО ВИКОНАННЯ ФІНАНСОВОГО ПЛАНУ ПІДПРИЄМСТВА </t>
  </si>
  <si>
    <t xml:space="preserve">за Рік 2017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ження</t>
  </si>
  <si>
    <t xml:space="preserve">1018/001</t>
  </si>
  <si>
    <t xml:space="preserve">планово-картографічні матеріали</t>
  </si>
  <si>
    <t xml:space="preserve">1018/1</t>
  </si>
  <si>
    <t xml:space="preserve">витрати на зв'язок</t>
  </si>
  <si>
    <t xml:space="preserve">1018/2</t>
  </si>
  <si>
    <t xml:space="preserve">придбана поліграфічна продукція</t>
  </si>
  <si>
    <t xml:space="preserve">1018/3</t>
  </si>
  <si>
    <t xml:space="preserve">оренда поліграфічного обладнання</t>
  </si>
  <si>
    <t xml:space="preserve">1018/4</t>
  </si>
  <si>
    <t xml:space="preserve">обов'язкове страхування транспорту та водіїв</t>
  </si>
  <si>
    <t xml:space="preserve">1018/5</t>
  </si>
  <si>
    <t xml:space="preserve">комунальні послуги (водопостачання)</t>
  </si>
  <si>
    <t xml:space="preserve">1018/6</t>
  </si>
  <si>
    <t xml:space="preserve">теплова енергія</t>
  </si>
  <si>
    <t xml:space="preserve">1018/7</t>
  </si>
  <si>
    <t xml:space="preserve">вивіз ТПВ (сміття)</t>
  </si>
  <si>
    <t xml:space="preserve">1018/8</t>
  </si>
  <si>
    <t xml:space="preserve">витрати на охорону приміщень</t>
  </si>
  <si>
    <t xml:space="preserve">1018/9</t>
  </si>
  <si>
    <t xml:space="preserve">гідродинамічне очищення систем каналізації</t>
  </si>
  <si>
    <t xml:space="preserve">1018/10</t>
  </si>
  <si>
    <t xml:space="preserve">хімічний аналіз стічних вод</t>
  </si>
  <si>
    <t xml:space="preserve">1018/11</t>
  </si>
  <si>
    <t xml:space="preserve">повірка геодезичних приладів</t>
  </si>
  <si>
    <t xml:space="preserve">1018/12</t>
  </si>
  <si>
    <t xml:space="preserve">собівартість реалізованих товарів,послуг</t>
  </si>
  <si>
    <t xml:space="preserve">1018/13</t>
  </si>
  <si>
    <t xml:space="preserve">підрядні роботи</t>
  </si>
  <si>
    <t xml:space="preserve">1018/14</t>
  </si>
  <si>
    <t xml:space="preserve">витратні матеріали</t>
  </si>
  <si>
    <t xml:space="preserve">1018/15</t>
  </si>
  <si>
    <t xml:space="preserve">придбання МШП</t>
  </si>
  <si>
    <t xml:space="preserve">1018/16</t>
  </si>
  <si>
    <t xml:space="preserve">технічне обслуговування нівеліра</t>
  </si>
  <si>
    <t xml:space="preserve">1018/17</t>
  </si>
  <si>
    <t xml:space="preserve">інформаційні послуги</t>
  </si>
  <si>
    <t xml:space="preserve">1018/18</t>
  </si>
  <si>
    <t xml:space="preserve">акумулятор для автомобіля</t>
  </si>
  <si>
    <t xml:space="preserve">1018/19</t>
  </si>
  <si>
    <t xml:space="preserve">оновлення програмного забезпечення Didgi та TopoMap</t>
  </si>
  <si>
    <t xml:space="preserve">1018/20</t>
  </si>
  <si>
    <t xml:space="preserve">оренда автомобіля</t>
  </si>
  <si>
    <t xml:space="preserve">1018/21</t>
  </si>
  <si>
    <t xml:space="preserve">ремонт автомобіля</t>
  </si>
  <si>
    <t xml:space="preserve">1018/22</t>
  </si>
  <si>
    <t xml:space="preserve">сервісне обслуговуваня кондиціонера</t>
  </si>
  <si>
    <t xml:space="preserve">1018/23</t>
  </si>
  <si>
    <t xml:space="preserve">підготовка теплопункту до опалювального сезону</t>
  </si>
  <si>
    <t xml:space="preserve">1018/24</t>
  </si>
  <si>
    <t xml:space="preserve">державна експертиза проекту</t>
  </si>
  <si>
    <t xml:space="preserve">1018/25</t>
  </si>
  <si>
    <t xml:space="preserve">витрати на утримання поліграфічного обладнання</t>
  </si>
  <si>
    <t xml:space="preserve">1018/26</t>
  </si>
  <si>
    <t xml:space="preserve">запчастини для поліграфічного обладнання</t>
  </si>
  <si>
    <t xml:space="preserve">1018/27</t>
  </si>
  <si>
    <t xml:space="preserve">оренда геодезичного обладнання</t>
  </si>
  <si>
    <t xml:space="preserve">1018/28</t>
  </si>
  <si>
    <t xml:space="preserve">ремонт принтера та ксероксу</t>
  </si>
  <si>
    <t xml:space="preserve">1018/29</t>
  </si>
  <si>
    <t xml:space="preserve">технічне обслуговування лічильника води</t>
  </si>
  <si>
    <t xml:space="preserve">1018/30</t>
  </si>
  <si>
    <t xml:space="preserve">технічне обслуговування офісної техніки</t>
  </si>
  <si>
    <t xml:space="preserve">1018/31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Нагальна потреба ведення судових справ,юридичний супровід статутної діяльності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канцтовари та витратні матеріали</t>
  </si>
  <si>
    <t xml:space="preserve">1051/002</t>
  </si>
  <si>
    <t xml:space="preserve">1051/1</t>
  </si>
  <si>
    <t xml:space="preserve">1051/2</t>
  </si>
  <si>
    <t xml:space="preserve">1051/3</t>
  </si>
  <si>
    <t xml:space="preserve">електроенергія</t>
  </si>
  <si>
    <t xml:space="preserve">1051/4</t>
  </si>
  <si>
    <t xml:space="preserve">пакет оновлень комп'ютерної програми " М.Е.Dос"</t>
  </si>
  <si>
    <t xml:space="preserve">1051/5</t>
  </si>
  <si>
    <t xml:space="preserve">1051/6</t>
  </si>
  <si>
    <t xml:space="preserve">1051/7</t>
  </si>
  <si>
    <t xml:space="preserve">1051/8</t>
  </si>
  <si>
    <t xml:space="preserve">послуги обслуговування компю'терної та пeриферійної техніки</t>
  </si>
  <si>
    <t xml:space="preserve">1051/9</t>
  </si>
  <si>
    <t xml:space="preserve">внесення змін в юридичну справу</t>
  </si>
  <si>
    <t xml:space="preserve">1051/10</t>
  </si>
  <si>
    <t xml:space="preserve">періодичні видання</t>
  </si>
  <si>
    <t xml:space="preserve">1051/11</t>
  </si>
  <si>
    <t xml:space="preserve">1051/12</t>
  </si>
  <si>
    <t xml:space="preserve">1051/13</t>
  </si>
  <si>
    <t xml:space="preserve">1051/14</t>
  </si>
  <si>
    <t xml:space="preserve">поштові витрати</t>
  </si>
  <si>
    <t xml:space="preserve">1051/1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операційної оренди активів</t>
  </si>
  <si>
    <t xml:space="preserve">1073/001</t>
  </si>
  <si>
    <t xml:space="preserve">від реалізації виробничих запасів, ТМЦ</t>
  </si>
  <si>
    <t xml:space="preserve">1073/002</t>
  </si>
  <si>
    <t xml:space="preserve">гуртожиток м.Ірпінь ( проживання та компенсація комунальних витрат )</t>
  </si>
  <si>
    <t xml:space="preserve">1073/1</t>
  </si>
  <si>
    <t xml:space="preserve">стоянка автомашин м.Бородянка</t>
  </si>
  <si>
    <t xml:space="preserve">1073/2</t>
  </si>
  <si>
    <t xml:space="preserve">компенсація комунальних та експлуатаційних витрат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одатки, збори  та обов’язкові платежі</t>
  </si>
  <si>
    <t xml:space="preserve">1086/001</t>
  </si>
  <si>
    <t xml:space="preserve">штрафи, пені, неустойки</t>
  </si>
  <si>
    <t xml:space="preserve">1086/002</t>
  </si>
  <si>
    <t xml:space="preserve">амортизаційні відрахування</t>
  </si>
  <si>
    <t xml:space="preserve">1086/1</t>
  </si>
  <si>
    <t xml:space="preserve">1086/2</t>
  </si>
  <si>
    <t xml:space="preserve">1086/3</t>
  </si>
  <si>
    <t xml:space="preserve">1086/4</t>
  </si>
  <si>
    <t xml:space="preserve">вивезення ТПВ (сміття)</t>
  </si>
  <si>
    <t xml:space="preserve">1086/5</t>
  </si>
  <si>
    <t xml:space="preserve">охорона приміщень</t>
  </si>
  <si>
    <t xml:space="preserve">1086/6</t>
  </si>
  <si>
    <t xml:space="preserve">1086/7</t>
  </si>
  <si>
    <t xml:space="preserve">1086/8</t>
  </si>
  <si>
    <t xml:space="preserve">комунальні послуги гуртожитку м.Ірпінь (ТПВ, електроенергія, теплова енергія)</t>
  </si>
  <si>
    <t xml:space="preserve">1086/9</t>
  </si>
  <si>
    <t xml:space="preserve">витрити на оплату праці (утримання гуртожитку м.Ірпінь)</t>
  </si>
  <si>
    <t xml:space="preserve">1086/10</t>
  </si>
  <si>
    <t xml:space="preserve">1086/11</t>
  </si>
  <si>
    <t xml:space="preserve">лікарняні за рахунок підприємства</t>
  </si>
  <si>
    <t xml:space="preserve">1086/12</t>
  </si>
  <si>
    <t xml:space="preserve">судовий збір</t>
  </si>
  <si>
    <t xml:space="preserve">1086/13</t>
  </si>
  <si>
    <t xml:space="preserve">виконавчий збір</t>
  </si>
  <si>
    <t xml:space="preserve">1086/14</t>
  </si>
  <si>
    <t xml:space="preserve">компенсація середнього заробітку за судовими рішеннями</t>
  </si>
  <si>
    <t xml:space="preserve">1086/15</t>
  </si>
  <si>
    <t xml:space="preserve">1086/16</t>
  </si>
  <si>
    <t xml:space="preserve">навчання з конкурсних торгів</t>
  </si>
  <si>
    <t xml:space="preserve">1086/17</t>
  </si>
  <si>
    <t xml:space="preserve">отримання відомостей з Єдиного Державного Реєстру</t>
  </si>
  <si>
    <t xml:space="preserve">1086/18</t>
  </si>
  <si>
    <t xml:space="preserve">собівартість реалізованих виробничих запасів</t>
  </si>
  <si>
    <t xml:space="preserve">1086/19</t>
  </si>
  <si>
    <t xml:space="preserve">послуги зв'язку</t>
  </si>
  <si>
    <t xml:space="preserve">1086/20</t>
  </si>
  <si>
    <t xml:space="preserve">незалежна експертна оцінка майна нежитлового приміщення</t>
  </si>
  <si>
    <t xml:space="preserve">1086/21</t>
  </si>
  <si>
    <t xml:space="preserve">страхування нерухомого майна</t>
  </si>
  <si>
    <t xml:space="preserve">1086/22</t>
  </si>
  <si>
    <t xml:space="preserve">внесення авансу для участі в торгах Держзакупівлі</t>
  </si>
  <si>
    <t xml:space="preserve">1086/23</t>
  </si>
  <si>
    <t xml:space="preserve">комісія за надання гарантії банку</t>
  </si>
  <si>
    <t xml:space="preserve">1086/24</t>
  </si>
  <si>
    <t xml:space="preserve">1086/25</t>
  </si>
  <si>
    <t xml:space="preserve">1086/26</t>
  </si>
  <si>
    <t xml:space="preserve">компенсація втрати частини заробітку у зв'язку з порушенням термінів її виплати</t>
  </si>
  <si>
    <t xml:space="preserve">1086/27</t>
  </si>
  <si>
    <t xml:space="preserve">відрахування на соціальні заходи на компенсація втрати частини заробітку у зв'язку з порушенням термінів її виплати</t>
  </si>
  <si>
    <t xml:space="preserve">1086/28</t>
  </si>
  <si>
    <t xml:space="preserve">стягнення на користь позивача</t>
  </si>
  <si>
    <t xml:space="preserve">1086/29</t>
  </si>
  <si>
    <t xml:space="preserve">ПДФО, військовий збір на компенсацію середнього заробітку за судовими рішеннями </t>
  </si>
  <si>
    <t xml:space="preserve">1086/30</t>
  </si>
  <si>
    <t xml:space="preserve">оголошення " Авізо Київ"</t>
  </si>
  <si>
    <t xml:space="preserve">1086/31</t>
  </si>
  <si>
    <t xml:space="preserve">діагностика електрообладнання</t>
  </si>
  <si>
    <t xml:space="preserve">1086/32</t>
  </si>
  <si>
    <t xml:space="preserve">ремонт плотера</t>
  </si>
  <si>
    <t xml:space="preserve">1086/33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2031/1</t>
  </si>
  <si>
    <t xml:space="preserve">Інші фонди (розшифрувати)</t>
  </si>
  <si>
    <t xml:space="preserve">фонд матеріального заохочення ( за рахунок залишку нерозподіленого прибутку на початок періоду)</t>
  </si>
  <si>
    <t xml:space="preserve">2050/1</t>
  </si>
  <si>
    <t xml:space="preserve">Інші цілі (розшифрувати)</t>
  </si>
  <si>
    <t xml:space="preserve">виправлення помилок минулих періодів</t>
  </si>
  <si>
    <t xml:space="preserve">2060/001</t>
  </si>
  <si>
    <t xml:space="preserve">зміна вартості ціни палива за попередній період з-но акту звірки з ТОВ ВТФ"АВІАС"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нерухоме майно, відмінне від земельної ділянки</t>
  </si>
  <si>
    <t xml:space="preserve">2124/00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00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 за несвоєчасну сплату податку на землю,податку на нерухоме майно</t>
  </si>
  <si>
    <t xml:space="preserve">2142/1</t>
  </si>
  <si>
    <t xml:space="preserve">борг по єдиному внеску на загальнообов’язкове соціальне страхування
</t>
  </si>
  <si>
    <t xml:space="preserve">2142/2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кошти фонду соціального страхування (лікарняні тощо)</t>
  </si>
  <si>
    <t xml:space="preserve">3030/00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шкодування виплат ФСС з ТВП</t>
  </si>
  <si>
    <t xml:space="preserve">3060/1</t>
  </si>
  <si>
    <t xml:space="preserve">Відшкодування виплат постраждалим ЧАЕС</t>
  </si>
  <si>
    <t xml:space="preserve">3060/2</t>
  </si>
  <si>
    <t xml:space="preserve">поворотна фінансова допомога</t>
  </si>
  <si>
    <t xml:space="preserve">3060/3</t>
  </si>
  <si>
    <t xml:space="preserve">Виконавча служба ( перерозподіл коштів по виконавчих провадженнях)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001</t>
  </si>
  <si>
    <t xml:space="preserve">єдиний внесок на загальнообов'язкове державне соціальне страхування</t>
  </si>
  <si>
    <t xml:space="preserve">3150/002</t>
  </si>
  <si>
    <t xml:space="preserve">податок на нерухоме майно</t>
  </si>
  <si>
    <t xml:space="preserve">3150/003</t>
  </si>
  <si>
    <t xml:space="preserve">3150/004</t>
  </si>
  <si>
    <t xml:space="preserve">штрафи, пені</t>
  </si>
  <si>
    <t xml:space="preserve">3150/005</t>
  </si>
  <si>
    <t xml:space="preserve">податок на землю</t>
  </si>
  <si>
    <t xml:space="preserve">3150/1</t>
  </si>
  <si>
    <t xml:space="preserve">погашення заборгованості по єдиному внесу на загальнообов'язкове державне соціальне страхування </t>
  </si>
  <si>
    <t xml:space="preserve">3150/2</t>
  </si>
  <si>
    <t xml:space="preserve">Повернення коштів до бюджету</t>
  </si>
  <si>
    <t xml:space="preserve">відрахування профспілкам</t>
  </si>
  <si>
    <t xml:space="preserve">3170/001</t>
  </si>
  <si>
    <t xml:space="preserve">3170/002</t>
  </si>
  <si>
    <t xml:space="preserve">повернення фінансової допомоги</t>
  </si>
  <si>
    <t xml:space="preserve">3170/003</t>
  </si>
  <si>
    <t xml:space="preserve">послуги банку</t>
  </si>
  <si>
    <t xml:space="preserve">3170/1</t>
  </si>
  <si>
    <t xml:space="preserve">відшкодування виплат ФСС з ТВП</t>
  </si>
  <si>
    <t xml:space="preserve">3170/2</t>
  </si>
  <si>
    <t xml:space="preserve">погашення заборгованості по заробітній платі</t>
  </si>
  <si>
    <t xml:space="preserve">3170/3</t>
  </si>
  <si>
    <t xml:space="preserve">3170/4</t>
  </si>
  <si>
    <t xml:space="preserve">3170/5</t>
  </si>
  <si>
    <t xml:space="preserve">3170/6</t>
  </si>
  <si>
    <t xml:space="preserve">помилково перераховані кошти</t>
  </si>
  <si>
    <t xml:space="preserve">3170/7</t>
  </si>
  <si>
    <t xml:space="preserve">3170/8</t>
  </si>
  <si>
    <t xml:space="preserve">3170/9</t>
  </si>
  <si>
    <t xml:space="preserve">3170/10</t>
  </si>
  <si>
    <t xml:space="preserve">ліквідація банку</t>
  </si>
  <si>
    <t xml:space="preserve">3170/11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Комп'ютерна, офісна та побутова техніка</t>
  </si>
  <si>
    <t xml:space="preserve">3260/001</t>
  </si>
  <si>
    <t xml:space="preserve">Рація Моторола</t>
  </si>
  <si>
    <t xml:space="preserve">3260/1</t>
  </si>
  <si>
    <t xml:space="preserve">Принтер,монітор</t>
  </si>
  <si>
    <t xml:space="preserve">3260/2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3280/00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Державне підприємство "Українське державне аерогеодезичне підприємство" ДП "УкрДАГП" створене 01.07.1998р.наказом №78 Укргеодезкартографія. Діяльність у сфері геодезії, гідрографії та гідрометереології.</t>
  </si>
  <si>
    <t xml:space="preserve">Основний вид діяльності ДП "УкрДАГП" спеціальні інженерно-геодезичні роботи: делімітація та демаркація державного кордону з Республікою Молдова та Республікою Білорусь.</t>
  </si>
  <si>
    <t xml:space="preserve">ДП "УкрДАГП" виконує геодезичні , топографічні, картографічні, геометричні роботи, роботи з визначення координат джерел викидів забруднюючих речовин, а також по створенню технічної документації для ведення земельного кадастру.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Топографо-геодезичні роботи</t>
  </si>
  <si>
    <t xml:space="preserve">Картографічні роботи</t>
  </si>
  <si>
    <t xml:space="preserve">Виготовлення поліграфічної продукції</t>
  </si>
  <si>
    <t xml:space="preserve">Землевпорядні роботи</t>
  </si>
  <si>
    <t xml:space="preserve">Розробка програмного забезпечення для земельно-кадастрової бази даних</t>
  </si>
  <si>
    <t xml:space="preserve">Демаркація кордону з Республіка Білорусь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ВАЗ-21214 "Нива"</t>
  </si>
  <si>
    <t xml:space="preserve">Обслуговування виробництва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оутбук</t>
  </si>
  <si>
    <t xml:space="preserve">Ремонт автомобіля</t>
  </si>
  <si>
    <t xml:space="preserve">Ремонт плотер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4722078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40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0"/>
      <c r="D12" s="10"/>
      <c r="E12" s="10"/>
      <c r="F12" s="11"/>
      <c r="G12" s="16" t="s">
        <v>15</v>
      </c>
      <c r="H12" s="13" t="n">
        <v>8038200000</v>
      </c>
    </row>
    <row r="13" customFormat="false" ht="20.1" hidden="false" customHeight="true" outlineLevel="0" collapsed="false">
      <c r="A13" s="14" t="s">
        <v>16</v>
      </c>
      <c r="B13" s="10" t="s">
        <v>17</v>
      </c>
      <c r="C13" s="10"/>
      <c r="D13" s="10"/>
      <c r="E13" s="10"/>
      <c r="F13" s="15"/>
      <c r="G13" s="16" t="s">
        <v>18</v>
      </c>
      <c r="H13" s="13" t="n">
        <v>1078</v>
      </c>
    </row>
    <row r="14" customFormat="false" ht="20.1" hidden="false" customHeight="true" outlineLevel="0" collapsed="false">
      <c r="A14" s="14" t="s">
        <v>19</v>
      </c>
      <c r="B14" s="10" t="s">
        <v>20</v>
      </c>
      <c r="C14" s="10"/>
      <c r="D14" s="10"/>
      <c r="E14" s="10"/>
      <c r="F14" s="15"/>
      <c r="G14" s="16" t="s">
        <v>21</v>
      </c>
      <c r="H14" s="13" t="n">
        <v>7112</v>
      </c>
    </row>
    <row r="15" customFormat="false" ht="20.1" hidden="false" customHeight="true" outlineLevel="0" collapsed="false">
      <c r="A15" s="14" t="s">
        <v>22</v>
      </c>
      <c r="B15" s="10" t="s">
        <v>23</v>
      </c>
      <c r="C15" s="10"/>
      <c r="D15" s="10"/>
      <c r="E15" s="10"/>
      <c r="F15" s="15"/>
      <c r="G15" s="16" t="s">
        <v>24</v>
      </c>
      <c r="H15" s="13" t="n">
        <v>71.12</v>
      </c>
    </row>
    <row r="16" customFormat="false" ht="20.1" hidden="false" customHeight="true" outlineLevel="0" collapsed="false">
      <c r="A16" s="14" t="s">
        <v>25</v>
      </c>
      <c r="B16" s="10"/>
      <c r="C16" s="10"/>
      <c r="D16" s="10"/>
      <c r="E16" s="10"/>
      <c r="F16" s="17" t="s">
        <v>26</v>
      </c>
      <c r="G16" s="17"/>
      <c r="H16" s="18"/>
    </row>
    <row r="17" customFormat="false" ht="20.1" hidden="false" customHeight="true" outlineLevel="0" collapsed="false">
      <c r="A17" s="14" t="s">
        <v>27</v>
      </c>
      <c r="B17" s="10" t="s">
        <v>28</v>
      </c>
      <c r="C17" s="10"/>
      <c r="D17" s="10"/>
      <c r="E17" s="10"/>
      <c r="F17" s="17" t="s">
        <v>29</v>
      </c>
      <c r="G17" s="17"/>
      <c r="H17" s="18"/>
    </row>
    <row r="18" customFormat="false" ht="20.1" hidden="false" customHeight="true" outlineLevel="0" collapsed="false">
      <c r="A18" s="14" t="s">
        <v>30</v>
      </c>
      <c r="B18" s="10" t="n">
        <v>31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3</v>
      </c>
      <c r="B20" s="10" t="n">
        <v>2874168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1</v>
      </c>
      <c r="B30" s="23" t="s">
        <v>42</v>
      </c>
      <c r="C30" s="23" t="s">
        <v>43</v>
      </c>
      <c r="D30" s="23"/>
      <c r="E30" s="24" t="s">
        <v>44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5</v>
      </c>
      <c r="D31" s="23" t="s">
        <v>46</v>
      </c>
      <c r="E31" s="25" t="s">
        <v>47</v>
      </c>
      <c r="F31" s="25" t="s">
        <v>48</v>
      </c>
      <c r="G31" s="25" t="s">
        <v>49</v>
      </c>
      <c r="H31" s="25" t="s">
        <v>50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2</v>
      </c>
      <c r="B34" s="29" t="n">
        <v>1000</v>
      </c>
      <c r="C34" s="30" t="n">
        <v>840</v>
      </c>
      <c r="D34" s="30" t="n">
        <v>3792</v>
      </c>
      <c r="E34" s="30" t="n">
        <v>3792</v>
      </c>
      <c r="F34" s="30" t="n">
        <v>3792</v>
      </c>
      <c r="G34" s="30" t="n">
        <f aca="false">F34-E34</f>
        <v>0</v>
      </c>
      <c r="H34" s="31" t="n">
        <f aca="false">(F34/E34)*100</f>
        <v>100</v>
      </c>
    </row>
    <row r="35" s="27" customFormat="true" ht="20.1" hidden="false" customHeight="true" outlineLevel="0" collapsed="false">
      <c r="A35" s="32" t="s">
        <v>53</v>
      </c>
      <c r="B35" s="23" t="n">
        <v>1010</v>
      </c>
      <c r="C35" s="30" t="n">
        <v>-1315</v>
      </c>
      <c r="D35" s="30" t="n">
        <v>-3114</v>
      </c>
      <c r="E35" s="30" t="n">
        <v>-3114</v>
      </c>
      <c r="F35" s="30" t="n">
        <v>-3114</v>
      </c>
      <c r="G35" s="33" t="n">
        <f aca="false">F35-E35</f>
        <v>0</v>
      </c>
      <c r="H35" s="31" t="n">
        <f aca="false">(F35/E35)*100</f>
        <v>100</v>
      </c>
    </row>
    <row r="36" s="27" customFormat="true" ht="20.1" hidden="false" customHeight="true" outlineLevel="0" collapsed="false">
      <c r="A36" s="34" t="s">
        <v>54</v>
      </c>
      <c r="B36" s="23" t="n">
        <v>1020</v>
      </c>
      <c r="C36" s="35" t="n">
        <f aca="false">SUM(C34:C35)</f>
        <v>-475</v>
      </c>
      <c r="D36" s="35" t="n">
        <f aca="false">SUM(D34:D35)</f>
        <v>678</v>
      </c>
      <c r="E36" s="35" t="n">
        <f aca="false">SUM(E34:E35)</f>
        <v>678</v>
      </c>
      <c r="F36" s="35" t="n">
        <f aca="false">SUM(F34:F35)</f>
        <v>678</v>
      </c>
      <c r="G36" s="36" t="n">
        <f aca="false">F36-E36</f>
        <v>0</v>
      </c>
      <c r="H36" s="37" t="n">
        <f aca="false">(F36/E36)*100</f>
        <v>100</v>
      </c>
    </row>
    <row r="37" s="27" customFormat="true" ht="20.1" hidden="false" customHeight="true" outlineLevel="0" collapsed="false">
      <c r="A37" s="32" t="s">
        <v>55</v>
      </c>
      <c r="B37" s="13" t="n">
        <v>1030</v>
      </c>
      <c r="C37" s="30" t="n">
        <v>-690</v>
      </c>
      <c r="D37" s="30" t="n">
        <v>-719</v>
      </c>
      <c r="E37" s="30" t="n">
        <v>-719</v>
      </c>
      <c r="F37" s="30" t="n">
        <v>-719</v>
      </c>
      <c r="G37" s="33" t="n">
        <f aca="false">F37-E37</f>
        <v>0</v>
      </c>
      <c r="H37" s="31" t="n">
        <f aca="false">(F37/E37)*100</f>
        <v>100</v>
      </c>
    </row>
    <row r="38" s="27" customFormat="true" ht="20.1" hidden="false" customHeight="true" outlineLevel="0" collapsed="false">
      <c r="A38" s="38" t="s">
        <v>56</v>
      </c>
      <c r="B38" s="13" t="n">
        <v>1031</v>
      </c>
      <c r="C38" s="30" t="n">
        <v>-1.3</v>
      </c>
      <c r="D38" s="30" t="n">
        <v>0</v>
      </c>
      <c r="E38" s="30" t="n">
        <v>0</v>
      </c>
      <c r="F38" s="30" t="n"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9</v>
      </c>
      <c r="B41" s="13" t="n">
        <v>1034</v>
      </c>
      <c r="C41" s="30" t="n">
        <v>0</v>
      </c>
      <c r="D41" s="30" t="n">
        <v>0</v>
      </c>
      <c r="E41" s="30" t="n">
        <v>0</v>
      </c>
      <c r="F41" s="30" t="n"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0</v>
      </c>
      <c r="B42" s="13" t="n">
        <v>1035</v>
      </c>
      <c r="C42" s="30" t="n">
        <v>0</v>
      </c>
      <c r="D42" s="30" t="n">
        <v>-15</v>
      </c>
      <c r="E42" s="30" t="n">
        <v>-15</v>
      </c>
      <c r="F42" s="30" t="n">
        <v>-15</v>
      </c>
      <c r="G42" s="33" t="n">
        <f aca="false">F42-E42</f>
        <v>0</v>
      </c>
      <c r="H42" s="31" t="n">
        <f aca="false">(F42/E42)*100</f>
        <v>100</v>
      </c>
    </row>
    <row r="43" s="27" customFormat="true" ht="20.1" hidden="false" customHeight="true" outlineLevel="0" collapsed="false">
      <c r="A43" s="32" t="s">
        <v>61</v>
      </c>
      <c r="B43" s="23" t="n">
        <v>1060</v>
      </c>
      <c r="C43" s="30" t="n">
        <v>0</v>
      </c>
      <c r="D43" s="30" t="n">
        <v>0</v>
      </c>
      <c r="E43" s="30" t="n">
        <v>0</v>
      </c>
      <c r="F43" s="30" t="n"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2</v>
      </c>
      <c r="B44" s="13" t="n">
        <v>1070</v>
      </c>
      <c r="C44" s="30" t="n">
        <v>968</v>
      </c>
      <c r="D44" s="30" t="n">
        <v>1107</v>
      </c>
      <c r="E44" s="30" t="n">
        <v>1107</v>
      </c>
      <c r="F44" s="30" t="n">
        <v>1107</v>
      </c>
      <c r="G44" s="33" t="n">
        <f aca="false">F44-E44</f>
        <v>0</v>
      </c>
      <c r="H44" s="31" t="n">
        <f aca="false">(F44/E44)*100</f>
        <v>100</v>
      </c>
    </row>
    <row r="45" s="27" customFormat="true" ht="20.1" hidden="false" customHeight="true" outlineLevel="0" collapsed="false">
      <c r="A45" s="38" t="s">
        <v>63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4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5</v>
      </c>
      <c r="B47" s="13" t="n">
        <v>1080</v>
      </c>
      <c r="C47" s="30" t="n">
        <v>-984</v>
      </c>
      <c r="D47" s="30" t="n">
        <v>-1360</v>
      </c>
      <c r="E47" s="30" t="n">
        <v>-1360</v>
      </c>
      <c r="F47" s="30" t="n">
        <v>-1360</v>
      </c>
      <c r="G47" s="33" t="n">
        <f aca="false">F47-E47</f>
        <v>0</v>
      </c>
      <c r="H47" s="31" t="n">
        <f aca="false">(F47/E47)*100</f>
        <v>100</v>
      </c>
    </row>
    <row r="48" s="27" customFormat="true" ht="20.1" hidden="false" customHeight="true" outlineLevel="0" collapsed="false">
      <c r="A48" s="38" t="s">
        <v>63</v>
      </c>
      <c r="B48" s="13" t="n">
        <v>1081</v>
      </c>
      <c r="C48" s="30" t="n">
        <v>0</v>
      </c>
      <c r="D48" s="30" t="n">
        <v>0</v>
      </c>
      <c r="E48" s="30" t="n">
        <v>0</v>
      </c>
      <c r="F48" s="30" t="n"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6</v>
      </c>
      <c r="B49" s="13" t="n">
        <v>1082</v>
      </c>
      <c r="C49" s="30" t="n">
        <v>0</v>
      </c>
      <c r="D49" s="30" t="n">
        <v>0</v>
      </c>
      <c r="E49" s="30" t="n">
        <v>0</v>
      </c>
      <c r="F49" s="30" t="n"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7</v>
      </c>
      <c r="B50" s="23" t="n">
        <v>1100</v>
      </c>
      <c r="C50" s="35" t="n">
        <f aca="false">SUM(C36,C37,C43,C44,C47)</f>
        <v>-1181</v>
      </c>
      <c r="D50" s="35" t="n">
        <f aca="false">SUM(D36,D37,D43,D44,D47)</f>
        <v>-294</v>
      </c>
      <c r="E50" s="35" t="n">
        <f aca="false">SUM(E36,E37,E43,E44,E47)</f>
        <v>-294</v>
      </c>
      <c r="F50" s="35" t="n">
        <f aca="false">SUM(F36,F37,F43,F44,F47)</f>
        <v>-294</v>
      </c>
      <c r="G50" s="36" t="n">
        <f aca="false">F50-E50</f>
        <v>0</v>
      </c>
      <c r="H50" s="37" t="n">
        <f aca="false">(F50/E50)*100</f>
        <v>100</v>
      </c>
    </row>
    <row r="51" s="27" customFormat="true" ht="20.1" hidden="false" customHeight="true" outlineLevel="0" collapsed="false">
      <c r="A51" s="41" t="s">
        <v>68</v>
      </c>
      <c r="B51" s="23" t="n">
        <v>1310</v>
      </c>
      <c r="C51" s="36" t="n">
        <v>-1119</v>
      </c>
      <c r="D51" s="36" t="n">
        <v>-230</v>
      </c>
      <c r="E51" s="36" t="n">
        <v>-230</v>
      </c>
      <c r="F51" s="36" t="n">
        <v>-230</v>
      </c>
      <c r="G51" s="36" t="n">
        <f aca="false">F51-E51</f>
        <v>0</v>
      </c>
      <c r="H51" s="37" t="n">
        <f aca="false">(F51/E51)*100</f>
        <v>100</v>
      </c>
    </row>
    <row r="52" s="27" customFormat="true" ht="18.75" hidden="false" customHeight="false" outlineLevel="0" collapsed="false">
      <c r="A52" s="41" t="s">
        <v>69</v>
      </c>
      <c r="B52" s="23" t="n">
        <v>5010</v>
      </c>
      <c r="C52" s="42" t="n">
        <f aca="false">(C51/C34)*100</f>
        <v>-133.214285714286</v>
      </c>
      <c r="D52" s="42" t="n">
        <f aca="false">(D51/D34)*100</f>
        <v>-6.06540084388186</v>
      </c>
      <c r="E52" s="42" t="n">
        <f aca="false">(E51/E34)*100</f>
        <v>-6.06540084388186</v>
      </c>
      <c r="F52" s="42" t="n">
        <f aca="false">(F51/F34)*100</f>
        <v>-6.06540084388186</v>
      </c>
      <c r="G52" s="36" t="n">
        <f aca="false">F52-E52</f>
        <v>0</v>
      </c>
      <c r="H52" s="37" t="n">
        <f aca="false">(F52/E52)*100</f>
        <v>100</v>
      </c>
    </row>
    <row r="53" s="27" customFormat="true" ht="20.1" hidden="false" customHeight="true" outlineLevel="0" collapsed="false">
      <c r="A53" s="38" t="s">
        <v>70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71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72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3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4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3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3" t="n">
        <v>1160</v>
      </c>
      <c r="C59" s="30" t="n">
        <v>0</v>
      </c>
      <c r="D59" s="30" t="n">
        <v>0</v>
      </c>
      <c r="E59" s="30" t="n">
        <v>0</v>
      </c>
      <c r="F59" s="30" t="n"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3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6</v>
      </c>
      <c r="B61" s="43" t="n">
        <v>1170</v>
      </c>
      <c r="C61" s="35" t="n">
        <f aca="false">SUM(C50,C53:C57,C59)</f>
        <v>-1181</v>
      </c>
      <c r="D61" s="35" t="n">
        <f aca="false">SUM(D50,D53:D57,D59)</f>
        <v>-294</v>
      </c>
      <c r="E61" s="35" t="n">
        <f aca="false">SUM(E50,E53:E57,E59)</f>
        <v>-294</v>
      </c>
      <c r="F61" s="35" t="n">
        <f aca="false">SUM(F50,F53:F57,F59)</f>
        <v>-294</v>
      </c>
      <c r="G61" s="36" t="n">
        <f aca="false">F61-E61</f>
        <v>0</v>
      </c>
      <c r="H61" s="37" t="n">
        <f aca="false">(F61/E61)*100</f>
        <v>100</v>
      </c>
    </row>
    <row r="62" s="27" customFormat="true" ht="20.1" hidden="false" customHeight="true" outlineLevel="0" collapsed="false">
      <c r="A62" s="38" t="s">
        <v>77</v>
      </c>
      <c r="B62" s="23" t="n">
        <v>1180</v>
      </c>
      <c r="C62" s="30" t="n">
        <v>0</v>
      </c>
      <c r="D62" s="30" t="n">
        <v>0</v>
      </c>
      <c r="E62" s="30" t="n">
        <v>0</v>
      </c>
      <c r="F62" s="30" t="n">
        <v>0</v>
      </c>
      <c r="G62" s="33" t="n">
        <f aca="false">F62-E62</f>
        <v>0</v>
      </c>
      <c r="H62" s="31" t="e">
        <f aca="false">(F62/E62)*100</f>
        <v>#DIV/0!</v>
      </c>
    </row>
    <row r="63" s="27" customFormat="true" ht="20.1" hidden="false" customHeight="true" outlineLevel="0" collapsed="false">
      <c r="A63" s="38" t="s">
        <v>78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9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80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3" t="n">
        <v>1200</v>
      </c>
      <c r="C66" s="35" t="n">
        <f aca="false">SUM(C61:C65)</f>
        <v>-1181</v>
      </c>
      <c r="D66" s="35" t="n">
        <f aca="false">SUM(D61:D65)</f>
        <v>-294</v>
      </c>
      <c r="E66" s="35" t="n">
        <f aca="false">SUM(E61:E65)</f>
        <v>-294</v>
      </c>
      <c r="F66" s="35" t="n">
        <f aca="false">SUM(F61:F65)</f>
        <v>-294</v>
      </c>
      <c r="G66" s="36" t="n">
        <f aca="false">F66-E66</f>
        <v>0</v>
      </c>
      <c r="H66" s="37" t="n">
        <f aca="false">(F66/E66)*100</f>
        <v>100</v>
      </c>
    </row>
    <row r="67" s="27" customFormat="true" ht="20.1" hidden="false" customHeight="true" outlineLevel="0" collapsed="false">
      <c r="A67" s="38" t="s">
        <v>82</v>
      </c>
      <c r="B67" s="13" t="n">
        <v>1201</v>
      </c>
      <c r="C67" s="30" t="n">
        <v>0</v>
      </c>
      <c r="D67" s="30" t="n">
        <v>0</v>
      </c>
      <c r="E67" s="30" t="n">
        <v>0</v>
      </c>
      <c r="F67" s="30" t="n"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13" t="n">
        <v>1202</v>
      </c>
      <c r="C68" s="30" t="n">
        <v>-1181</v>
      </c>
      <c r="D68" s="30" t="n">
        <v>-294</v>
      </c>
      <c r="E68" s="30" t="n">
        <v>-294</v>
      </c>
      <c r="F68" s="30" t="n">
        <v>-294</v>
      </c>
      <c r="G68" s="33" t="n">
        <f aca="false">F68-E68</f>
        <v>0</v>
      </c>
      <c r="H68" s="31" t="n">
        <f aca="false">(F68/E68)*100</f>
        <v>100</v>
      </c>
    </row>
    <row r="69" s="27" customFormat="true" ht="20.1" hidden="false" customHeight="true" outlineLevel="0" collapsed="false">
      <c r="A69" s="40" t="s">
        <v>84</v>
      </c>
      <c r="B69" s="13" t="n">
        <v>1210</v>
      </c>
      <c r="C69" s="44" t="n">
        <f aca="false">SUM(C34,C44,C53,C55,C57,C63,C64)</f>
        <v>1808</v>
      </c>
      <c r="D69" s="44" t="n">
        <f aca="false">SUM(D34,D44,D53,D55,D57,D63,D64)</f>
        <v>4899</v>
      </c>
      <c r="E69" s="44" t="n">
        <f aca="false">SUM(E34,E44,E53,E55,E57,E63,E64)</f>
        <v>4899</v>
      </c>
      <c r="F69" s="44" t="n">
        <f aca="false">SUM(F34,F44,F53,F55,F57,F63,F64)</f>
        <v>4899</v>
      </c>
      <c r="G69" s="36" t="n">
        <f aca="false">F69-E69</f>
        <v>0</v>
      </c>
      <c r="H69" s="37" t="n">
        <f aca="false">(F69/E69)*100</f>
        <v>100</v>
      </c>
    </row>
    <row r="70" s="27" customFormat="true" ht="20.1" hidden="false" customHeight="true" outlineLevel="0" collapsed="false">
      <c r="A70" s="40" t="s">
        <v>85</v>
      </c>
      <c r="B70" s="13" t="n">
        <v>1220</v>
      </c>
      <c r="C70" s="44" t="n">
        <f aca="false">SUM(C35,C37,C43,C47,C54,C56,C59,C62,C65)</f>
        <v>-2989</v>
      </c>
      <c r="D70" s="44" t="n">
        <f aca="false">SUM(D35,D37,D43,D47,D54,D56,D59,D62,D65)</f>
        <v>-5193</v>
      </c>
      <c r="E70" s="44" t="n">
        <f aca="false">SUM(E35,E37,E43,E47,E54,E56,E59,E62,E65)</f>
        <v>-5193</v>
      </c>
      <c r="F70" s="44" t="n">
        <f aca="false">SUM(F35,F37,F43,F47,F54,F56,F59,F62,F65)</f>
        <v>-5193</v>
      </c>
      <c r="G70" s="36" t="n">
        <f aca="false">F70-E70</f>
        <v>0</v>
      </c>
      <c r="H70" s="37" t="n">
        <f aca="false">(F70/E70)*100</f>
        <v>100</v>
      </c>
    </row>
    <row r="71" s="27" customFormat="true" ht="20.1" hidden="false" customHeight="true" outlineLevel="0" collapsed="false">
      <c r="A71" s="38" t="s">
        <v>86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7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8</v>
      </c>
      <c r="B73" s="13" t="n">
        <v>1400</v>
      </c>
      <c r="C73" s="30" t="n">
        <v>318</v>
      </c>
      <c r="D73" s="30" t="n">
        <v>438</v>
      </c>
      <c r="E73" s="30" t="n">
        <v>438</v>
      </c>
      <c r="F73" s="30" t="n">
        <v>438</v>
      </c>
      <c r="G73" s="33" t="n">
        <f aca="false">F73-E73</f>
        <v>0</v>
      </c>
      <c r="H73" s="31" t="n">
        <f aca="false">(F73/E73)*100</f>
        <v>100</v>
      </c>
    </row>
    <row r="74" s="27" customFormat="true" ht="20.1" hidden="false" customHeight="true" outlineLevel="0" collapsed="false">
      <c r="A74" s="38" t="s">
        <v>89</v>
      </c>
      <c r="B74" s="47" t="n">
        <v>1401</v>
      </c>
      <c r="C74" s="30" t="n">
        <v>245.1</v>
      </c>
      <c r="D74" s="30" t="n">
        <v>320</v>
      </c>
      <c r="E74" s="30" t="n">
        <v>320</v>
      </c>
      <c r="F74" s="30" t="n">
        <v>320</v>
      </c>
      <c r="G74" s="33" t="n">
        <f aca="false">F74-E74</f>
        <v>0</v>
      </c>
      <c r="H74" s="31" t="n">
        <f aca="false">(F74/E74)*100</f>
        <v>100</v>
      </c>
    </row>
    <row r="75" s="27" customFormat="true" ht="20.1" hidden="false" customHeight="true" outlineLevel="0" collapsed="false">
      <c r="A75" s="38" t="s">
        <v>90</v>
      </c>
      <c r="B75" s="47" t="n">
        <v>1402</v>
      </c>
      <c r="C75" s="30" t="n">
        <v>72.9</v>
      </c>
      <c r="D75" s="30" t="n">
        <v>118</v>
      </c>
      <c r="E75" s="30" t="n">
        <v>118</v>
      </c>
      <c r="F75" s="30" t="n">
        <v>118</v>
      </c>
      <c r="G75" s="33" t="n">
        <f aca="false">F75-E75</f>
        <v>0</v>
      </c>
      <c r="H75" s="31" t="n">
        <f aca="false">(F75/E75)*100</f>
        <v>100</v>
      </c>
    </row>
    <row r="76" s="27" customFormat="true" ht="20.1" hidden="false" customHeight="true" outlineLevel="0" collapsed="false">
      <c r="A76" s="38" t="s">
        <v>91</v>
      </c>
      <c r="B76" s="47" t="n">
        <v>1410</v>
      </c>
      <c r="C76" s="30" t="n">
        <v>1115</v>
      </c>
      <c r="D76" s="30" t="n">
        <v>1368</v>
      </c>
      <c r="E76" s="30" t="n">
        <v>1368</v>
      </c>
      <c r="F76" s="30" t="n">
        <v>1368</v>
      </c>
      <c r="G76" s="33" t="n">
        <f aca="false">F76-E76</f>
        <v>0</v>
      </c>
      <c r="H76" s="31" t="n">
        <f aca="false">(F76/E76)*100</f>
        <v>100</v>
      </c>
    </row>
    <row r="77" s="27" customFormat="true" ht="20.1" hidden="false" customHeight="true" outlineLevel="0" collapsed="false">
      <c r="A77" s="38" t="s">
        <v>92</v>
      </c>
      <c r="B77" s="47" t="n">
        <v>1420</v>
      </c>
      <c r="C77" s="30" t="n">
        <v>252</v>
      </c>
      <c r="D77" s="30" t="n">
        <v>325</v>
      </c>
      <c r="E77" s="30" t="n">
        <v>325</v>
      </c>
      <c r="F77" s="30" t="n">
        <v>325</v>
      </c>
      <c r="G77" s="33" t="n">
        <f aca="false">F77-E77</f>
        <v>0</v>
      </c>
      <c r="H77" s="31" t="n">
        <f aca="false">(F77/E77)*100</f>
        <v>100</v>
      </c>
    </row>
    <row r="78" s="27" customFormat="true" ht="20.1" hidden="false" customHeight="true" outlineLevel="0" collapsed="false">
      <c r="A78" s="38" t="s">
        <v>93</v>
      </c>
      <c r="B78" s="47" t="n">
        <v>1430</v>
      </c>
      <c r="C78" s="30" t="n">
        <v>62</v>
      </c>
      <c r="D78" s="30" t="n">
        <v>64</v>
      </c>
      <c r="E78" s="30" t="n">
        <v>64</v>
      </c>
      <c r="F78" s="30" t="n">
        <v>64</v>
      </c>
      <c r="G78" s="33" t="n">
        <f aca="false">F78-E78</f>
        <v>0</v>
      </c>
      <c r="H78" s="31" t="n">
        <f aca="false">(F78/E78)*100</f>
        <v>100</v>
      </c>
    </row>
    <row r="79" s="27" customFormat="true" ht="20.1" hidden="false" customHeight="true" outlineLevel="0" collapsed="false">
      <c r="A79" s="38" t="s">
        <v>94</v>
      </c>
      <c r="B79" s="47" t="n">
        <v>1440</v>
      </c>
      <c r="C79" s="30" t="n">
        <v>1242</v>
      </c>
      <c r="D79" s="30" t="n">
        <v>2998</v>
      </c>
      <c r="E79" s="30" t="n">
        <v>2998</v>
      </c>
      <c r="F79" s="30" t="n">
        <v>2998</v>
      </c>
      <c r="G79" s="33" t="n">
        <f aca="false">F79-E79</f>
        <v>0</v>
      </c>
      <c r="H79" s="31" t="n">
        <f aca="false">(F79/E79)*100</f>
        <v>100</v>
      </c>
    </row>
    <row r="80" s="27" customFormat="true" ht="20.1" hidden="false" customHeight="true" outlineLevel="0" collapsed="false">
      <c r="A80" s="40" t="s">
        <v>95</v>
      </c>
      <c r="B80" s="47" t="n">
        <v>1450</v>
      </c>
      <c r="C80" s="35" t="n">
        <f aca="false">SUM(C73,C76,C77,C78,C79)</f>
        <v>2989</v>
      </c>
      <c r="D80" s="35" t="n">
        <f aca="false">SUM(D73,D76,D77,D78,D79)</f>
        <v>5193</v>
      </c>
      <c r="E80" s="35" t="n">
        <f aca="false">SUM(E73,E76,E77,E78,E79)</f>
        <v>5193</v>
      </c>
      <c r="F80" s="35" t="n">
        <f aca="false">SUM(F73,F76,F77,F78,F79)</f>
        <v>5193</v>
      </c>
      <c r="G80" s="36" t="n">
        <f aca="false">F80-E80</f>
        <v>0</v>
      </c>
      <c r="H80" s="37" t="n">
        <f aca="false">(F80/E80)*100</f>
        <v>100</v>
      </c>
    </row>
    <row r="81" s="27" customFormat="true" ht="19.5" hidden="false" customHeight="true" outlineLevel="0" collapsed="false">
      <c r="A81" s="26" t="s">
        <v>96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7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8</v>
      </c>
      <c r="B83" s="50" t="n">
        <v>2000</v>
      </c>
      <c r="C83" s="30" t="n">
        <v>-502</v>
      </c>
      <c r="D83" s="30" t="n">
        <v>-1699</v>
      </c>
      <c r="E83" s="30" t="n">
        <v>-1699</v>
      </c>
      <c r="F83" s="30" t="n">
        <v>-1699</v>
      </c>
      <c r="G83" s="30" t="n">
        <f aca="false">F83-E83</f>
        <v>0</v>
      </c>
      <c r="H83" s="31" t="n">
        <f aca="false">(F83/E83)*100</f>
        <v>100</v>
      </c>
    </row>
    <row r="84" s="27" customFormat="true" ht="39.75" hidden="false" customHeight="true" outlineLevel="0" collapsed="false">
      <c r="A84" s="51" t="s">
        <v>99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e">
        <f aca="false">(F84/E84)*100</f>
        <v>#DIV/0!</v>
      </c>
    </row>
    <row r="85" s="27" customFormat="true" ht="37.5" hidden="false" customHeight="true" outlineLevel="0" collapsed="false">
      <c r="A85" s="38" t="s">
        <v>100</v>
      </c>
      <c r="B85" s="13" t="n">
        <v>2011</v>
      </c>
      <c r="C85" s="30" t="n">
        <v>0</v>
      </c>
      <c r="D85" s="30" t="n">
        <v>0</v>
      </c>
      <c r="E85" s="30" t="n">
        <v>0</v>
      </c>
      <c r="F85" s="30" t="n">
        <v>0</v>
      </c>
      <c r="G85" s="33" t="n">
        <f aca="false">F85-E85</f>
        <v>0</v>
      </c>
      <c r="H85" s="31" t="e">
        <f aca="false">(F85/E85)*100</f>
        <v>#DIV/0!</v>
      </c>
    </row>
    <row r="86" s="27" customFormat="true" ht="39.75" hidden="false" customHeight="true" outlineLevel="0" collapsed="false">
      <c r="A86" s="38" t="s">
        <v>101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102</v>
      </c>
      <c r="B87" s="13" t="s">
        <v>103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4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5</v>
      </c>
      <c r="B89" s="13" t="n">
        <v>2030</v>
      </c>
      <c r="C89" s="30" t="n">
        <v>0</v>
      </c>
      <c r="D89" s="30" t="n">
        <v>0</v>
      </c>
      <c r="E89" s="30" t="n">
        <v>0</v>
      </c>
      <c r="F89" s="30" t="n">
        <v>0</v>
      </c>
      <c r="G89" s="33" t="n">
        <f aca="false">F89-E89</f>
        <v>0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1" t="s">
        <v>106</v>
      </c>
      <c r="B90" s="13" t="n">
        <v>2040</v>
      </c>
      <c r="C90" s="30" t="n">
        <v>0</v>
      </c>
      <c r="D90" s="30" t="n">
        <v>0</v>
      </c>
      <c r="E90" s="30" t="n">
        <v>0</v>
      </c>
      <c r="F90" s="30" t="n"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7</v>
      </c>
      <c r="B91" s="13" t="n">
        <v>2050</v>
      </c>
      <c r="C91" s="30" t="n">
        <v>-8.4</v>
      </c>
      <c r="D91" s="30" t="n">
        <v>0</v>
      </c>
      <c r="E91" s="30" t="n">
        <v>0</v>
      </c>
      <c r="F91" s="30" t="n"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8</v>
      </c>
      <c r="B92" s="13" t="n">
        <v>2060</v>
      </c>
      <c r="C92" s="30" t="n">
        <v>-7.6</v>
      </c>
      <c r="D92" s="30" t="n">
        <v>-126</v>
      </c>
      <c r="E92" s="30" t="n">
        <v>-126</v>
      </c>
      <c r="F92" s="30" t="n">
        <v>-126</v>
      </c>
      <c r="G92" s="33" t="n">
        <f aca="false">F92-E92</f>
        <v>0</v>
      </c>
      <c r="H92" s="31" t="n">
        <f aca="false">(F92/E92)*100</f>
        <v>100</v>
      </c>
    </row>
    <row r="93" s="27" customFormat="true" ht="41.25" hidden="false" customHeight="true" outlineLevel="0" collapsed="false">
      <c r="A93" s="51" t="s">
        <v>109</v>
      </c>
      <c r="B93" s="13" t="n">
        <v>2070</v>
      </c>
      <c r="C93" s="54" t="n">
        <f aca="false">SUM(C83,C84,C88,C89,C90,C91,C92)+C66</f>
        <v>-1699</v>
      </c>
      <c r="D93" s="54" t="n">
        <f aca="false">SUM(D83,D84,D88,D89,D90,D91,D92)+D66</f>
        <v>-2119</v>
      </c>
      <c r="E93" s="54" t="n">
        <f aca="false">SUM(E83,E84,E88,E89,E90,E91,E92)+E66</f>
        <v>-2119</v>
      </c>
      <c r="F93" s="54" t="n">
        <f aca="false">SUM(F83,F84,F88,F89,F90,F91,F92)+F66</f>
        <v>-2119</v>
      </c>
      <c r="G93" s="33" t="n">
        <f aca="false">F93-E93</f>
        <v>0</v>
      </c>
      <c r="H93" s="31" t="n">
        <f aca="false">(F93/E93)*100</f>
        <v>100</v>
      </c>
    </row>
    <row r="94" s="27" customFormat="true" ht="21.75" hidden="false" customHeight="true" outlineLevel="0" collapsed="false">
      <c r="A94" s="40" t="s">
        <v>110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1</v>
      </c>
      <c r="B95" s="13" t="n">
        <v>2110</v>
      </c>
      <c r="C95" s="36" t="n">
        <v>196.1</v>
      </c>
      <c r="D95" s="36" t="n">
        <v>680</v>
      </c>
      <c r="E95" s="36" t="n">
        <v>680</v>
      </c>
      <c r="F95" s="36" t="n">
        <v>680</v>
      </c>
      <c r="G95" s="36" t="n">
        <f aca="false">F95-E95</f>
        <v>0</v>
      </c>
      <c r="H95" s="37" t="n">
        <f aca="false">(F95/E95)*100</f>
        <v>100</v>
      </c>
    </row>
    <row r="96" s="27" customFormat="true" ht="18.75" hidden="false" customHeight="false" outlineLevel="0" collapsed="false">
      <c r="A96" s="38" t="s">
        <v>112</v>
      </c>
      <c r="B96" s="13" t="n">
        <v>2111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31" t="e">
        <f aca="false">(F96/E96)*100</f>
        <v>#DIV/0!</v>
      </c>
    </row>
    <row r="97" s="27" customFormat="true" ht="18.75" hidden="false" customHeight="false" outlineLevel="0" collapsed="false">
      <c r="A97" s="38" t="s">
        <v>113</v>
      </c>
      <c r="B97" s="13" t="n">
        <v>2112</v>
      </c>
      <c r="C97" s="33" t="n">
        <v>192.4</v>
      </c>
      <c r="D97" s="33" t="n">
        <v>667.1</v>
      </c>
      <c r="E97" s="33" t="n">
        <v>667.1</v>
      </c>
      <c r="F97" s="33" t="n">
        <v>667.1</v>
      </c>
      <c r="G97" s="33" t="n">
        <f aca="false">F97-E97</f>
        <v>0</v>
      </c>
      <c r="H97" s="31" t="n">
        <f aca="false">(F97/E97)*100</f>
        <v>100</v>
      </c>
    </row>
    <row r="98" s="27" customFormat="true" ht="19.5" hidden="false" customHeight="true" outlineLevel="0" collapsed="false">
      <c r="A98" s="51" t="s">
        <v>114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5</v>
      </c>
      <c r="B99" s="23" t="n">
        <v>2114</v>
      </c>
      <c r="C99" s="33" t="n">
        <v>0</v>
      </c>
      <c r="D99" s="33" t="n">
        <v>0</v>
      </c>
      <c r="E99" s="33" t="n">
        <v>0</v>
      </c>
      <c r="F99" s="33" t="n"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6</v>
      </c>
      <c r="B100" s="23" t="n">
        <v>2115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7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8</v>
      </c>
      <c r="B102" s="23" t="n">
        <v>2117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9</v>
      </c>
      <c r="B103" s="24" t="n">
        <v>2120</v>
      </c>
      <c r="C103" s="56" t="n">
        <v>94.7</v>
      </c>
      <c r="D103" s="56" t="n">
        <v>165.5</v>
      </c>
      <c r="E103" s="56" t="n">
        <v>165.5</v>
      </c>
      <c r="F103" s="56" t="n">
        <v>165.5</v>
      </c>
      <c r="G103" s="36" t="n">
        <f aca="false">F103-E103</f>
        <v>0</v>
      </c>
      <c r="H103" s="37" t="n">
        <f aca="false">(F103/E103)*100</f>
        <v>100</v>
      </c>
    </row>
    <row r="104" s="27" customFormat="true" ht="37.5" hidden="false" customHeight="false" outlineLevel="0" collapsed="false">
      <c r="A104" s="55" t="s">
        <v>120</v>
      </c>
      <c r="B104" s="24" t="n">
        <v>2130</v>
      </c>
      <c r="C104" s="56" t="n">
        <v>58.6</v>
      </c>
      <c r="D104" s="56" t="n">
        <v>197.6</v>
      </c>
      <c r="E104" s="56" t="n">
        <v>197.6</v>
      </c>
      <c r="F104" s="56" t="n">
        <v>197.6</v>
      </c>
      <c r="G104" s="36" t="n">
        <f aca="false">F104-E104</f>
        <v>0</v>
      </c>
      <c r="H104" s="37" t="n">
        <f aca="false">(F104/E104)*100</f>
        <v>100</v>
      </c>
    </row>
    <row r="105" s="27" customFormat="true" ht="60.75" hidden="false" customHeight="true" outlineLevel="0" collapsed="false">
      <c r="A105" s="57" t="s">
        <v>121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22</v>
      </c>
      <c r="B106" s="23" t="n">
        <v>2133</v>
      </c>
      <c r="C106" s="30" t="n">
        <v>58.6</v>
      </c>
      <c r="D106" s="30" t="n">
        <v>189.8</v>
      </c>
      <c r="E106" s="30" t="n">
        <v>189.8</v>
      </c>
      <c r="F106" s="30" t="n">
        <v>189.8</v>
      </c>
      <c r="G106" s="33" t="n">
        <f aca="false">F106-E106</f>
        <v>0</v>
      </c>
      <c r="H106" s="31" t="n">
        <f aca="false">(F106/E106)*100</f>
        <v>100</v>
      </c>
    </row>
    <row r="107" s="27" customFormat="true" ht="22.5" hidden="false" customHeight="true" outlineLevel="0" collapsed="false">
      <c r="A107" s="41" t="s">
        <v>123</v>
      </c>
      <c r="B107" s="23" t="n">
        <v>2200</v>
      </c>
      <c r="C107" s="56" t="n">
        <v>696.3</v>
      </c>
      <c r="D107" s="56" t="n">
        <v>1222.6</v>
      </c>
      <c r="E107" s="56" t="n">
        <v>1222.6</v>
      </c>
      <c r="F107" s="56" t="n">
        <v>1222.6</v>
      </c>
      <c r="G107" s="36"/>
      <c r="H107" s="37" t="n">
        <f aca="false">(F107/E107)*100</f>
        <v>100</v>
      </c>
    </row>
    <row r="108" s="27" customFormat="true" ht="19.5" hidden="false" customHeight="true" outlineLevel="0" collapsed="false">
      <c r="A108" s="26" t="s">
        <v>124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5</v>
      </c>
      <c r="B109" s="13" t="n">
        <v>3405</v>
      </c>
      <c r="C109" s="56" t="n">
        <v>103</v>
      </c>
      <c r="D109" s="56" t="n">
        <v>311</v>
      </c>
      <c r="E109" s="56" t="n">
        <v>311</v>
      </c>
      <c r="F109" s="56" t="n">
        <v>311</v>
      </c>
      <c r="G109" s="36" t="n">
        <f aca="false">F109-E109</f>
        <v>0</v>
      </c>
      <c r="H109" s="37" t="n">
        <f aca="false">(F109/E109)*100</f>
        <v>100</v>
      </c>
    </row>
    <row r="110" s="27" customFormat="true" ht="20.1" hidden="false" customHeight="true" outlineLevel="0" collapsed="false">
      <c r="A110" s="57" t="s">
        <v>126</v>
      </c>
      <c r="B110" s="59" t="n">
        <v>3030</v>
      </c>
      <c r="C110" s="30" t="n">
        <v>0</v>
      </c>
      <c r="D110" s="30" t="n">
        <v>18.7</v>
      </c>
      <c r="E110" s="30" t="n">
        <v>18.7</v>
      </c>
      <c r="F110" s="30" t="n">
        <v>18.7</v>
      </c>
      <c r="G110" s="36"/>
      <c r="H110" s="31" t="n">
        <f aca="false">(F110/E110)*100</f>
        <v>100</v>
      </c>
    </row>
    <row r="111" s="27" customFormat="true" ht="18.75" hidden="false" customHeight="false" outlineLevel="0" collapsed="false">
      <c r="A111" s="57" t="s">
        <v>127</v>
      </c>
      <c r="B111" s="59" t="n">
        <v>3195</v>
      </c>
      <c r="C111" s="30" t="n">
        <v>208</v>
      </c>
      <c r="D111" s="30" t="n">
        <v>146</v>
      </c>
      <c r="E111" s="30" t="n">
        <v>146</v>
      </c>
      <c r="F111" s="30" t="n">
        <v>146</v>
      </c>
      <c r="G111" s="33" t="n">
        <f aca="false">F111-E111</f>
        <v>0</v>
      </c>
      <c r="H111" s="31" t="n">
        <f aca="false">(F111/E111)*100</f>
        <v>100</v>
      </c>
    </row>
    <row r="112" customFormat="false" ht="18.75" hidden="false" customHeight="false" outlineLevel="0" collapsed="false">
      <c r="A112" s="57" t="s">
        <v>128</v>
      </c>
      <c r="B112" s="59" t="n">
        <v>3295</v>
      </c>
      <c r="C112" s="30" t="n">
        <v>0</v>
      </c>
      <c r="D112" s="30" t="n">
        <v>-67</v>
      </c>
      <c r="E112" s="30" t="n">
        <v>-67</v>
      </c>
      <c r="F112" s="30" t="n">
        <v>-67</v>
      </c>
      <c r="G112" s="33" t="n">
        <f aca="false">F112-E112</f>
        <v>0</v>
      </c>
      <c r="H112" s="31" t="n">
        <f aca="false">(F112/E112)*100</f>
        <v>100</v>
      </c>
    </row>
    <row r="113" s="27" customFormat="true" ht="18.75" hidden="false" customHeight="false" outlineLevel="0" collapsed="false">
      <c r="A113" s="57" t="s">
        <v>129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30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31</v>
      </c>
      <c r="B115" s="13" t="n">
        <v>3415</v>
      </c>
      <c r="C115" s="35" t="n">
        <f aca="false">SUM(C109,C111:C114)</f>
        <v>311</v>
      </c>
      <c r="D115" s="35" t="n">
        <f aca="false">SUM(D109,D111:D114)</f>
        <v>390</v>
      </c>
      <c r="E115" s="35" t="n">
        <f aca="false">SUM(E109,E111:E114)</f>
        <v>390</v>
      </c>
      <c r="F115" s="35" t="n">
        <f aca="false">SUM(F109,F111:F114)</f>
        <v>390</v>
      </c>
      <c r="G115" s="36" t="n">
        <f aca="false">F115-E115</f>
        <v>0</v>
      </c>
      <c r="H115" s="37" t="n">
        <f aca="false">(F115/E115)*100</f>
        <v>100</v>
      </c>
    </row>
    <row r="116" s="27" customFormat="true" ht="19.5" hidden="false" customHeight="true" outlineLevel="0" collapsed="false">
      <c r="A116" s="61" t="s">
        <v>132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3</v>
      </c>
      <c r="B117" s="62" t="n">
        <v>4000</v>
      </c>
      <c r="C117" s="63" t="n">
        <f aca="false">SUM(C118:C123)</f>
        <v>0</v>
      </c>
      <c r="D117" s="63" t="n">
        <f aca="false">SUM(D118:D123)</f>
        <v>67</v>
      </c>
      <c r="E117" s="63" t="n">
        <f aca="false">SUM(E118:E123)</f>
        <v>67</v>
      </c>
      <c r="F117" s="63" t="n">
        <f aca="false">SUM(F118:F123)</f>
        <v>67</v>
      </c>
      <c r="G117" s="36" t="n">
        <f aca="false">F117-E117</f>
        <v>0</v>
      </c>
      <c r="H117" s="37" t="n">
        <f aca="false">(F117/E117)*100</f>
        <v>100</v>
      </c>
    </row>
    <row r="118" s="27" customFormat="true" ht="20.1" hidden="false" customHeight="true" outlineLevel="0" collapsed="false">
      <c r="A118" s="38" t="s">
        <v>134</v>
      </c>
      <c r="B118" s="64" t="s">
        <v>135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6</v>
      </c>
      <c r="B119" s="64" t="n">
        <v>4020</v>
      </c>
      <c r="C119" s="30" t="n">
        <v>0</v>
      </c>
      <c r="D119" s="30" t="n">
        <v>12</v>
      </c>
      <c r="E119" s="30" t="n">
        <v>12</v>
      </c>
      <c r="F119" s="30" t="n">
        <v>12</v>
      </c>
      <c r="G119" s="33" t="n">
        <f aca="false">F119-E119</f>
        <v>0</v>
      </c>
      <c r="H119" s="31" t="n">
        <f aca="false">(F119/E119)*100</f>
        <v>100</v>
      </c>
    </row>
    <row r="120" s="27" customFormat="true" ht="20.1" hidden="false" customHeight="true" outlineLevel="0" collapsed="false">
      <c r="A120" s="38" t="s">
        <v>137</v>
      </c>
      <c r="B120" s="64" t="n">
        <v>4030</v>
      </c>
      <c r="C120" s="30" t="n">
        <v>0</v>
      </c>
      <c r="D120" s="30" t="n">
        <v>7</v>
      </c>
      <c r="E120" s="30" t="n">
        <v>7</v>
      </c>
      <c r="F120" s="30" t="n">
        <v>7</v>
      </c>
      <c r="G120" s="33" t="n">
        <f aca="false">F120-E120</f>
        <v>0</v>
      </c>
      <c r="H120" s="31" t="n">
        <f aca="false">(F120/E120)*100</f>
        <v>100</v>
      </c>
    </row>
    <row r="121" s="27" customFormat="true" ht="18.75" hidden="false" customHeight="false" outlineLevel="0" collapsed="false">
      <c r="A121" s="38" t="s">
        <v>138</v>
      </c>
      <c r="B121" s="64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9</v>
      </c>
      <c r="B122" s="64" t="n">
        <v>4050</v>
      </c>
      <c r="C122" s="30" t="n">
        <v>0</v>
      </c>
      <c r="D122" s="30" t="n">
        <v>48</v>
      </c>
      <c r="E122" s="30" t="n">
        <v>48</v>
      </c>
      <c r="F122" s="30" t="n">
        <v>48</v>
      </c>
      <c r="G122" s="33"/>
      <c r="H122" s="31" t="n">
        <f aca="false">(F122/E122)*100</f>
        <v>100</v>
      </c>
    </row>
    <row r="123" s="27" customFormat="true" ht="18.75" hidden="false" customHeight="false" outlineLevel="0" collapsed="false">
      <c r="A123" s="38" t="s">
        <v>140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41</v>
      </c>
      <c r="B124" s="62" t="n">
        <v>4000</v>
      </c>
      <c r="C124" s="35" t="n">
        <f aca="false">SUM(C125:C128)</f>
        <v>0</v>
      </c>
      <c r="D124" s="35" t="n">
        <f aca="false">SUM(D125:D128)</f>
        <v>67</v>
      </c>
      <c r="E124" s="35" t="n">
        <f aca="false">SUM(E125:E128)</f>
        <v>67</v>
      </c>
      <c r="F124" s="35" t="n">
        <f aca="false">SUM(F125:F128)</f>
        <v>67</v>
      </c>
      <c r="G124" s="36" t="n">
        <f aca="false">F124-E124</f>
        <v>0</v>
      </c>
      <c r="H124" s="37" t="n">
        <f aca="false">(F124/E124)*100</f>
        <v>100</v>
      </c>
    </row>
    <row r="125" s="27" customFormat="true" ht="20.1" hidden="false" customHeight="true" outlineLevel="0" collapsed="false">
      <c r="A125" s="51" t="s">
        <v>142</v>
      </c>
      <c r="B125" s="62" t="s">
        <v>143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4</v>
      </c>
      <c r="B126" s="62" t="s">
        <v>145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6</v>
      </c>
      <c r="B127" s="62" t="s">
        <v>147</v>
      </c>
      <c r="C127" s="65" t="n">
        <v>0</v>
      </c>
      <c r="D127" s="65" t="n">
        <v>67</v>
      </c>
      <c r="E127" s="30" t="n">
        <v>67</v>
      </c>
      <c r="F127" s="30" t="n">
        <v>67</v>
      </c>
      <c r="G127" s="33" t="n">
        <f aca="false">F127-E127</f>
        <v>0</v>
      </c>
      <c r="H127" s="31" t="n">
        <f aca="false">(F127/E127)*100</f>
        <v>100</v>
      </c>
    </row>
    <row r="128" s="27" customFormat="true" ht="20.1" hidden="false" customHeight="true" outlineLevel="0" collapsed="false">
      <c r="A128" s="66" t="s">
        <v>148</v>
      </c>
      <c r="B128" s="67" t="s">
        <v>149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50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51</v>
      </c>
      <c r="B130" s="50" t="n">
        <v>5040</v>
      </c>
      <c r="C130" s="73" t="n">
        <f aca="false">(C66/C34)*100</f>
        <v>-140.595238095238</v>
      </c>
      <c r="D130" s="73" t="n">
        <f aca="false">(D66/D34)*100</f>
        <v>-7.75316455696203</v>
      </c>
      <c r="E130" s="73" t="n">
        <f aca="false">(E66/E34)*100</f>
        <v>-7.75316455696203</v>
      </c>
      <c r="F130" s="74" t="s">
        <v>152</v>
      </c>
      <c r="G130" s="75"/>
      <c r="H130" s="76"/>
    </row>
    <row r="131" s="27" customFormat="true" ht="18.75" hidden="false" customHeight="false" outlineLevel="0" collapsed="false">
      <c r="A131" s="72" t="s">
        <v>153</v>
      </c>
      <c r="B131" s="50" t="n">
        <v>5020</v>
      </c>
      <c r="C131" s="73" t="n">
        <f aca="false">(C66/C142)*100</f>
        <v>-10.0656268643996</v>
      </c>
      <c r="D131" s="73" t="n">
        <f aca="false">(D66/D142)*100</f>
        <v>-2.49068112504236</v>
      </c>
      <c r="E131" s="73" t="n">
        <f aca="false">(E66/E142)*100</f>
        <v>-2.49068112504236</v>
      </c>
      <c r="F131" s="74" t="s">
        <v>152</v>
      </c>
      <c r="G131" s="75"/>
      <c r="H131" s="76"/>
    </row>
    <row r="132" s="27" customFormat="true" ht="18.75" hidden="false" customHeight="false" outlineLevel="0" collapsed="false">
      <c r="A132" s="57" t="s">
        <v>154</v>
      </c>
      <c r="B132" s="13" t="n">
        <v>5030</v>
      </c>
      <c r="C132" s="77" t="n">
        <f aca="false">(C66/C148)*100</f>
        <v>-17.1557234166182</v>
      </c>
      <c r="D132" s="77" t="n">
        <f aca="false">(D66/D148)*100</f>
        <v>-4.54826732673267</v>
      </c>
      <c r="E132" s="73" t="n">
        <f aca="false">(E66/E148)*100</f>
        <v>-4.54826732673267</v>
      </c>
      <c r="F132" s="74" t="s">
        <v>152</v>
      </c>
      <c r="G132" s="75"/>
      <c r="H132" s="76"/>
    </row>
    <row r="133" s="27" customFormat="true" ht="18.75" hidden="false" customHeight="false" outlineLevel="0" collapsed="false">
      <c r="A133" s="78" t="s">
        <v>155</v>
      </c>
      <c r="B133" s="59" t="n">
        <v>5110</v>
      </c>
      <c r="C133" s="79" t="n">
        <f aca="false">C148/C145</f>
        <v>1.41967415962054</v>
      </c>
      <c r="D133" s="79" t="n">
        <f aca="false">D148/D145</f>
        <v>1.21048689138577</v>
      </c>
      <c r="E133" s="73" t="n">
        <f aca="false">E148/E145</f>
        <v>1.21048689138577</v>
      </c>
      <c r="F133" s="74" t="s">
        <v>152</v>
      </c>
      <c r="G133" s="75"/>
      <c r="H133" s="76"/>
    </row>
    <row r="134" s="27" customFormat="true" ht="21.75" hidden="false" customHeight="true" outlineLevel="0" collapsed="false">
      <c r="A134" s="80" t="s">
        <v>156</v>
      </c>
      <c r="B134" s="81" t="n">
        <v>5220</v>
      </c>
      <c r="C134" s="82" t="n">
        <f aca="false">C139/C138</f>
        <v>0.301968437128797</v>
      </c>
      <c r="D134" s="82" t="n">
        <f aca="false">D139/D138</f>
        <v>0.30566101408926</v>
      </c>
      <c r="E134" s="73" t="n">
        <f aca="false">E139/E138</f>
        <v>0.30566101408926</v>
      </c>
      <c r="F134" s="74" t="s">
        <v>152</v>
      </c>
      <c r="G134" s="83"/>
      <c r="H134" s="84"/>
    </row>
    <row r="135" s="27" customFormat="true" ht="19.5" hidden="false" customHeight="true" outlineLevel="0" collapsed="false">
      <c r="A135" s="26" t="s">
        <v>157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8</v>
      </c>
      <c r="B136" s="50" t="n">
        <v>6000</v>
      </c>
      <c r="C136" s="65" t="n">
        <v>8228</v>
      </c>
      <c r="D136" s="65" t="n">
        <v>8231</v>
      </c>
      <c r="E136" s="65" t="n">
        <v>8231</v>
      </c>
      <c r="F136" s="74" t="s">
        <v>152</v>
      </c>
      <c r="G136" s="33" t="n">
        <f aca="false">D136-C136</f>
        <v>3</v>
      </c>
      <c r="H136" s="31" t="n">
        <f aca="false">(D136/C136)*100</f>
        <v>100.036460865338</v>
      </c>
    </row>
    <row r="137" s="27" customFormat="true" ht="20.1" hidden="false" customHeight="true" outlineLevel="0" collapsed="false">
      <c r="A137" s="72" t="s">
        <v>159</v>
      </c>
      <c r="B137" s="50" t="n">
        <v>6001</v>
      </c>
      <c r="C137" s="85" t="n">
        <f aca="false">C138-C139</f>
        <v>8227</v>
      </c>
      <c r="D137" s="85" t="n">
        <f aca="false">D138-D139</f>
        <v>8230</v>
      </c>
      <c r="E137" s="85" t="n">
        <f aca="false">E138-E139</f>
        <v>8230</v>
      </c>
      <c r="F137" s="74" t="s">
        <v>152</v>
      </c>
      <c r="G137" s="33" t="n">
        <f aca="false">D137-C137</f>
        <v>3</v>
      </c>
      <c r="H137" s="31" t="n">
        <f aca="false">(D137/C137)*100</f>
        <v>100.036465297192</v>
      </c>
    </row>
    <row r="138" s="27" customFormat="true" ht="20.1" hidden="false" customHeight="true" outlineLevel="0" collapsed="false">
      <c r="A138" s="72" t="s">
        <v>160</v>
      </c>
      <c r="B138" s="50" t="n">
        <v>6002</v>
      </c>
      <c r="C138" s="65" t="n">
        <v>11786</v>
      </c>
      <c r="D138" s="65" t="n">
        <v>11853</v>
      </c>
      <c r="E138" s="65" t="n">
        <v>11853</v>
      </c>
      <c r="F138" s="74" t="s">
        <v>152</v>
      </c>
      <c r="G138" s="33" t="n">
        <f aca="false">D138-C138</f>
        <v>67</v>
      </c>
      <c r="H138" s="31" t="n">
        <f aca="false">(D138/C138)*100</f>
        <v>100.568471067368</v>
      </c>
    </row>
    <row r="139" s="27" customFormat="true" ht="20.1" hidden="false" customHeight="true" outlineLevel="0" collapsed="false">
      <c r="A139" s="72" t="s">
        <v>161</v>
      </c>
      <c r="B139" s="50" t="n">
        <v>6003</v>
      </c>
      <c r="C139" s="65" t="n">
        <v>3559</v>
      </c>
      <c r="D139" s="65" t="n">
        <v>3623</v>
      </c>
      <c r="E139" s="65" t="n">
        <v>3623</v>
      </c>
      <c r="F139" s="74" t="s">
        <v>152</v>
      </c>
      <c r="G139" s="33" t="n">
        <f aca="false">D139-C139</f>
        <v>64</v>
      </c>
      <c r="H139" s="31" t="n">
        <f aca="false">(D139/C139)*100</f>
        <v>101.798257937623</v>
      </c>
    </row>
    <row r="140" s="27" customFormat="true" ht="20.1" hidden="false" customHeight="true" outlineLevel="0" collapsed="false">
      <c r="A140" s="57" t="s">
        <v>162</v>
      </c>
      <c r="B140" s="13" t="n">
        <v>6010</v>
      </c>
      <c r="C140" s="65" t="n">
        <v>3505</v>
      </c>
      <c r="D140" s="65" t="n">
        <v>3573</v>
      </c>
      <c r="E140" s="65" t="n">
        <v>3573</v>
      </c>
      <c r="F140" s="74" t="s">
        <v>152</v>
      </c>
      <c r="G140" s="33" t="n">
        <f aca="false">D140-C140</f>
        <v>68</v>
      </c>
      <c r="H140" s="31" t="n">
        <f aca="false">(D140/C140)*100</f>
        <v>101.940085592011</v>
      </c>
    </row>
    <row r="141" s="27" customFormat="true" ht="18.75" hidden="false" customHeight="false" outlineLevel="0" collapsed="false">
      <c r="A141" s="57" t="s">
        <v>163</v>
      </c>
      <c r="B141" s="13" t="n">
        <v>6011</v>
      </c>
      <c r="C141" s="65" t="n">
        <v>311</v>
      </c>
      <c r="D141" s="65" t="n">
        <v>390</v>
      </c>
      <c r="E141" s="65" t="n">
        <v>390</v>
      </c>
      <c r="F141" s="74" t="s">
        <v>152</v>
      </c>
      <c r="G141" s="33" t="n">
        <f aca="false">D141-C141</f>
        <v>79</v>
      </c>
      <c r="H141" s="31" t="n">
        <f aca="false">(D141/C141)*100</f>
        <v>125.40192926045</v>
      </c>
    </row>
    <row r="142" s="27" customFormat="true" ht="20.1" hidden="false" customHeight="true" outlineLevel="0" collapsed="false">
      <c r="A142" s="41" t="s">
        <v>164</v>
      </c>
      <c r="B142" s="13" t="n">
        <v>6020</v>
      </c>
      <c r="C142" s="86" t="n">
        <v>11733</v>
      </c>
      <c r="D142" s="86" t="n">
        <v>11804</v>
      </c>
      <c r="E142" s="86" t="n">
        <v>11804</v>
      </c>
      <c r="F142" s="74" t="s">
        <v>152</v>
      </c>
      <c r="G142" s="36" t="n">
        <f aca="false">D142-C142</f>
        <v>71</v>
      </c>
      <c r="H142" s="37" t="n">
        <f aca="false">(D142/C142)*100</f>
        <v>100.60513082758</v>
      </c>
    </row>
    <row r="143" s="27" customFormat="true" ht="20.1" hidden="false" customHeight="true" outlineLevel="0" collapsed="false">
      <c r="A143" s="57" t="s">
        <v>165</v>
      </c>
      <c r="B143" s="13" t="n">
        <v>6030</v>
      </c>
      <c r="C143" s="65" t="n">
        <v>0</v>
      </c>
      <c r="D143" s="65" t="n">
        <v>0</v>
      </c>
      <c r="E143" s="65" t="n">
        <v>0</v>
      </c>
      <c r="F143" s="74" t="s">
        <v>152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6</v>
      </c>
      <c r="B144" s="13" t="n">
        <v>6040</v>
      </c>
      <c r="C144" s="65" t="n">
        <v>4849</v>
      </c>
      <c r="D144" s="65" t="n">
        <v>5340</v>
      </c>
      <c r="E144" s="65" t="n">
        <v>5340</v>
      </c>
      <c r="F144" s="74" t="s">
        <v>152</v>
      </c>
      <c r="G144" s="33" t="n">
        <f aca="false">D144-C144</f>
        <v>491</v>
      </c>
      <c r="H144" s="31" t="n">
        <f aca="false">(D144/C144)*100</f>
        <v>110.125799133842</v>
      </c>
    </row>
    <row r="145" s="27" customFormat="true" ht="20.1" hidden="false" customHeight="true" outlineLevel="0" collapsed="false">
      <c r="A145" s="41" t="s">
        <v>167</v>
      </c>
      <c r="B145" s="13" t="n">
        <v>6050</v>
      </c>
      <c r="C145" s="87" t="n">
        <v>4849</v>
      </c>
      <c r="D145" s="87" t="n">
        <v>5340</v>
      </c>
      <c r="E145" s="87" t="n">
        <v>5340</v>
      </c>
      <c r="F145" s="74" t="s">
        <v>152</v>
      </c>
      <c r="G145" s="36" t="n">
        <f aca="false">D145-C145</f>
        <v>491</v>
      </c>
      <c r="H145" s="37" t="n">
        <f aca="false">(D145/C145)*100</f>
        <v>110.125799133842</v>
      </c>
    </row>
    <row r="146" s="27" customFormat="true" ht="20.1" hidden="false" customHeight="true" outlineLevel="0" collapsed="false">
      <c r="A146" s="57" t="s">
        <v>168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52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9</v>
      </c>
      <c r="B147" s="13" t="n">
        <v>6070</v>
      </c>
      <c r="C147" s="65" t="n">
        <v>0</v>
      </c>
      <c r="D147" s="65" t="n">
        <v>0</v>
      </c>
      <c r="E147" s="65" t="n">
        <v>0</v>
      </c>
      <c r="F147" s="74" t="s">
        <v>152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70</v>
      </c>
      <c r="B148" s="13" t="n">
        <v>6080</v>
      </c>
      <c r="C148" s="86" t="n">
        <v>6884</v>
      </c>
      <c r="D148" s="86" t="n">
        <v>6464</v>
      </c>
      <c r="E148" s="86" t="n">
        <v>6464</v>
      </c>
      <c r="F148" s="74" t="s">
        <v>152</v>
      </c>
      <c r="G148" s="36" t="n">
        <f aca="false">D148-C148</f>
        <v>-420</v>
      </c>
      <c r="H148" s="37" t="n">
        <f aca="false">(D148/C148)*100</f>
        <v>93.8988959907031</v>
      </c>
    </row>
    <row r="149" s="27" customFormat="true" ht="19.5" hidden="false" customHeight="true" outlineLevel="0" collapsed="false">
      <c r="A149" s="61" t="s">
        <v>171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2</v>
      </c>
      <c r="B150" s="88" t="s">
        <v>173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4</v>
      </c>
      <c r="B151" s="89" t="s">
        <v>175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6</v>
      </c>
      <c r="B152" s="89" t="s">
        <v>177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8</v>
      </c>
      <c r="B153" s="89" t="s">
        <v>179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80</v>
      </c>
      <c r="B154" s="89" t="s">
        <v>181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4</v>
      </c>
      <c r="B155" s="89" t="s">
        <v>182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6</v>
      </c>
      <c r="B156" s="89" t="s">
        <v>183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8</v>
      </c>
      <c r="B157" s="91" t="s">
        <v>184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5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6</v>
      </c>
      <c r="B159" s="89" t="s">
        <v>187</v>
      </c>
      <c r="C159" s="35" t="n">
        <f aca="false">SUM(C160:C162)</f>
        <v>49</v>
      </c>
      <c r="D159" s="74" t="s">
        <v>152</v>
      </c>
      <c r="E159" s="35" t="n">
        <v>38</v>
      </c>
      <c r="F159" s="35" t="n">
        <v>38</v>
      </c>
      <c r="G159" s="36" t="n">
        <f aca="false">F159-E159</f>
        <v>0</v>
      </c>
      <c r="H159" s="37" t="n">
        <f aca="false">(F159/E159)*100</f>
        <v>100</v>
      </c>
    </row>
    <row r="160" s="27" customFormat="true" ht="18.75" hidden="false" customHeight="false" outlineLevel="0" collapsed="false">
      <c r="A160" s="38" t="s">
        <v>188</v>
      </c>
      <c r="B160" s="89" t="s">
        <v>189</v>
      </c>
      <c r="C160" s="35" t="n">
        <f aca="false">'6.1. Інша інфо_1'!C14</f>
        <v>1</v>
      </c>
      <c r="D160" s="74" t="s">
        <v>152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90</v>
      </c>
      <c r="B161" s="89" t="s">
        <v>191</v>
      </c>
      <c r="C161" s="35" t="n">
        <f aca="false">'6.1. Інша інфо_1'!C15</f>
        <v>10</v>
      </c>
      <c r="D161" s="74" t="s">
        <v>152</v>
      </c>
      <c r="E161" s="33" t="n">
        <v>7</v>
      </c>
      <c r="F161" s="33" t="n">
        <v>7</v>
      </c>
      <c r="G161" s="33" t="n">
        <f aca="false">F161-E161</f>
        <v>0</v>
      </c>
      <c r="H161" s="31" t="n">
        <f aca="false">(F161/E161)*100</f>
        <v>100</v>
      </c>
    </row>
    <row r="162" s="27" customFormat="true" ht="18.75" hidden="false" customHeight="false" outlineLevel="0" collapsed="false">
      <c r="A162" s="38" t="s">
        <v>192</v>
      </c>
      <c r="B162" s="89" t="s">
        <v>193</v>
      </c>
      <c r="C162" s="35" t="n">
        <f aca="false">'6.1. Інша інфо_1'!C16</f>
        <v>38</v>
      </c>
      <c r="D162" s="74" t="s">
        <v>152</v>
      </c>
      <c r="E162" s="33" t="n">
        <v>30</v>
      </c>
      <c r="F162" s="33" t="n">
        <v>30</v>
      </c>
      <c r="G162" s="33" t="n">
        <f aca="false">F162-E162</f>
        <v>0</v>
      </c>
      <c r="H162" s="31" t="n">
        <f aca="false">(F162/E162)*100</f>
        <v>100</v>
      </c>
    </row>
    <row r="163" s="27" customFormat="true" ht="20.1" hidden="false" customHeight="true" outlineLevel="0" collapsed="false">
      <c r="A163" s="41" t="s">
        <v>91</v>
      </c>
      <c r="B163" s="89" t="s">
        <v>194</v>
      </c>
      <c r="C163" s="35" t="n">
        <f aca="false">C76</f>
        <v>1115</v>
      </c>
      <c r="D163" s="74" t="s">
        <v>152</v>
      </c>
      <c r="E163" s="35" t="n">
        <f aca="false">E76</f>
        <v>1368</v>
      </c>
      <c r="F163" s="35" t="n">
        <f aca="false">F76</f>
        <v>1368</v>
      </c>
      <c r="G163" s="36" t="n">
        <f aca="false">F163-E163</f>
        <v>0</v>
      </c>
      <c r="H163" s="37" t="n">
        <f aca="false">(F163/E163)*100</f>
        <v>100</v>
      </c>
    </row>
    <row r="164" s="27" customFormat="true" ht="37.5" hidden="false" customHeight="false" outlineLevel="0" collapsed="false">
      <c r="A164" s="41" t="s">
        <v>195</v>
      </c>
      <c r="B164" s="89" t="s">
        <v>196</v>
      </c>
      <c r="C164" s="35" t="n">
        <f aca="false">'6.1. Інша інфо_1'!C25:E25</f>
        <v>1896.25850340136</v>
      </c>
      <c r="D164" s="74" t="s">
        <v>152</v>
      </c>
      <c r="E164" s="92" t="n">
        <v>3000</v>
      </c>
      <c r="F164" s="92" t="n">
        <v>3000</v>
      </c>
      <c r="G164" s="36" t="n">
        <f aca="false">F164-E164</f>
        <v>0</v>
      </c>
      <c r="H164" s="37" t="n">
        <f aca="false">(F164/E164)*100</f>
        <v>100</v>
      </c>
    </row>
    <row r="165" s="27" customFormat="true" ht="20.1" hidden="false" customHeight="true" outlineLevel="0" collapsed="false">
      <c r="A165" s="38" t="s">
        <v>188</v>
      </c>
      <c r="B165" s="89" t="s">
        <v>197</v>
      </c>
      <c r="C165" s="54" t="n">
        <f aca="false">'6.1. Інша інфо_1'!C26:E26</f>
        <v>4491.66666666667</v>
      </c>
      <c r="D165" s="74" t="s">
        <v>152</v>
      </c>
      <c r="E165" s="93" t="n">
        <v>2325</v>
      </c>
      <c r="F165" s="93" t="n">
        <v>2325</v>
      </c>
      <c r="G165" s="33" t="n">
        <f aca="false">F165-E165</f>
        <v>0</v>
      </c>
      <c r="H165" s="31" t="n">
        <f aca="false">(F165/E165)*100</f>
        <v>100</v>
      </c>
    </row>
    <row r="166" s="27" customFormat="true" ht="20.1" hidden="false" customHeight="true" outlineLevel="0" collapsed="false">
      <c r="A166" s="38" t="s">
        <v>190</v>
      </c>
      <c r="B166" s="89" t="s">
        <v>198</v>
      </c>
      <c r="C166" s="54" t="n">
        <f aca="false">'6.1. Інша інфо_1'!C27:E27</f>
        <v>3912.5</v>
      </c>
      <c r="D166" s="74" t="s">
        <v>152</v>
      </c>
      <c r="E166" s="93" t="n">
        <v>4138.1</v>
      </c>
      <c r="F166" s="93" t="n">
        <v>4138.1</v>
      </c>
      <c r="G166" s="33" t="n">
        <f aca="false">F166-E166</f>
        <v>0</v>
      </c>
      <c r="H166" s="31" t="n">
        <f aca="false">(F166/E166)*100</f>
        <v>100</v>
      </c>
    </row>
    <row r="167" s="27" customFormat="true" ht="20.1" hidden="false" customHeight="true" outlineLevel="0" collapsed="false">
      <c r="A167" s="38" t="s">
        <v>192</v>
      </c>
      <c r="B167" s="89" t="s">
        <v>199</v>
      </c>
      <c r="C167" s="54" t="n">
        <f aca="false">'6.1. Інша інфо_1'!C28:E28</f>
        <v>1297.36842105263</v>
      </c>
      <c r="D167" s="74" t="s">
        <v>152</v>
      </c>
      <c r="E167" s="93" t="n">
        <v>2756.9</v>
      </c>
      <c r="F167" s="93" t="n">
        <v>2756.9</v>
      </c>
      <c r="G167" s="33" t="n">
        <f aca="false">F167-E167</f>
        <v>0</v>
      </c>
      <c r="H167" s="31" t="n">
        <f aca="false">(F167/E167)*100</f>
        <v>100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200</v>
      </c>
      <c r="C171" s="101" t="s">
        <v>201</v>
      </c>
      <c r="D171" s="101"/>
      <c r="E171" s="101"/>
      <c r="F171" s="101"/>
      <c r="G171" s="2" t="s">
        <v>35</v>
      </c>
    </row>
    <row r="172" s="102" customFormat="true" ht="20.1" hidden="false" customHeight="true" outlineLevel="0" collapsed="false">
      <c r="A172" s="4" t="s">
        <v>202</v>
      </c>
      <c r="B172" s="1"/>
      <c r="C172" s="2" t="s">
        <v>203</v>
      </c>
      <c r="D172" s="2"/>
      <c r="E172" s="2"/>
      <c r="F172" s="2"/>
      <c r="G172" s="2" t="s">
        <v>204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05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06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2</v>
      </c>
      <c r="B7" s="13" t="n">
        <v>1000</v>
      </c>
      <c r="C7" s="33" t="n">
        <v>840</v>
      </c>
      <c r="D7" s="33" t="n">
        <v>3792</v>
      </c>
      <c r="E7" s="33" t="n">
        <v>3792</v>
      </c>
      <c r="F7" s="33" t="n">
        <v>3792</v>
      </c>
      <c r="G7" s="33" t="n">
        <f aca="false">F7-E7</f>
        <v>0</v>
      </c>
      <c r="H7" s="107" t="n">
        <f aca="false">(F7/E7)*100</f>
        <v>100</v>
      </c>
      <c r="I7" s="108"/>
    </row>
    <row r="8" customFormat="false" ht="20.1" hidden="false" customHeight="true" outlineLevel="0" collapsed="false">
      <c r="A8" s="38" t="s">
        <v>53</v>
      </c>
      <c r="B8" s="13" t="n">
        <v>1010</v>
      </c>
      <c r="C8" s="85" t="n">
        <f aca="false">SUM(C9:C16)</f>
        <v>-1315</v>
      </c>
      <c r="D8" s="85" t="n">
        <f aca="false">SUM(D9:D16)</f>
        <v>-3114</v>
      </c>
      <c r="E8" s="85" t="n">
        <f aca="false">SUM(E9:E16)</f>
        <v>-3114</v>
      </c>
      <c r="F8" s="85" t="n">
        <f aca="false">SUM(F9:F16)</f>
        <v>-3114</v>
      </c>
      <c r="G8" s="33" t="n">
        <f aca="false">F8-E8</f>
        <v>0</v>
      </c>
      <c r="H8" s="107" t="n">
        <f aca="false">(F8/E8)*100</f>
        <v>100</v>
      </c>
      <c r="I8" s="108"/>
    </row>
    <row r="9" s="102" customFormat="true" ht="20.1" hidden="false" customHeight="true" outlineLevel="0" collapsed="false">
      <c r="A9" s="38" t="s">
        <v>208</v>
      </c>
      <c r="B9" s="23" t="n">
        <v>1011</v>
      </c>
      <c r="C9" s="33" t="n">
        <v>-245.1</v>
      </c>
      <c r="D9" s="33" t="n">
        <v>-320</v>
      </c>
      <c r="E9" s="33" t="n">
        <v>-320</v>
      </c>
      <c r="F9" s="33" t="n">
        <v>-320</v>
      </c>
      <c r="G9" s="33" t="n">
        <f aca="false">F9-E9</f>
        <v>0</v>
      </c>
      <c r="H9" s="107" t="n">
        <f aca="false">(F9/E9)*100</f>
        <v>100</v>
      </c>
      <c r="I9" s="108"/>
    </row>
    <row r="10" s="102" customFormat="true" ht="20.1" hidden="false" customHeight="true" outlineLevel="0" collapsed="false">
      <c r="A10" s="38" t="s">
        <v>209</v>
      </c>
      <c r="B10" s="23" t="n">
        <v>1012</v>
      </c>
      <c r="C10" s="33" t="n">
        <v>-9.2</v>
      </c>
      <c r="D10" s="33" t="n">
        <v>-92.9</v>
      </c>
      <c r="E10" s="33" t="n">
        <v>-92.9</v>
      </c>
      <c r="F10" s="33" t="n">
        <v>-92.9</v>
      </c>
      <c r="G10" s="33" t="n">
        <f aca="false">F10-E10</f>
        <v>0</v>
      </c>
      <c r="H10" s="107" t="n">
        <f aca="false">(F10/E10)*100</f>
        <v>100</v>
      </c>
      <c r="I10" s="108"/>
    </row>
    <row r="11" s="102" customFormat="true" ht="20.1" hidden="false" customHeight="true" outlineLevel="0" collapsed="false">
      <c r="A11" s="38" t="s">
        <v>210</v>
      </c>
      <c r="B11" s="23" t="n">
        <v>1013</v>
      </c>
      <c r="C11" s="33" t="n">
        <v>-51</v>
      </c>
      <c r="D11" s="33" t="n">
        <v>-20.1</v>
      </c>
      <c r="E11" s="33" t="n">
        <v>-20.1</v>
      </c>
      <c r="F11" s="33" t="n">
        <v>-20.1</v>
      </c>
      <c r="G11" s="33" t="n">
        <f aca="false">F11-E11</f>
        <v>0</v>
      </c>
      <c r="H11" s="107" t="n">
        <f aca="false">(F11/E11)*100</f>
        <v>100</v>
      </c>
      <c r="I11" s="108"/>
    </row>
    <row r="12" s="102" customFormat="true" ht="20.1" hidden="false" customHeight="true" outlineLevel="0" collapsed="false">
      <c r="A12" s="38" t="s">
        <v>91</v>
      </c>
      <c r="B12" s="23" t="n">
        <v>1014</v>
      </c>
      <c r="C12" s="33" t="n">
        <v>-570.4</v>
      </c>
      <c r="D12" s="33" t="n">
        <v>-947</v>
      </c>
      <c r="E12" s="33" t="n">
        <v>-947</v>
      </c>
      <c r="F12" s="33" t="n">
        <v>-947</v>
      </c>
      <c r="G12" s="33" t="n">
        <f aca="false">F12-E12</f>
        <v>0</v>
      </c>
      <c r="H12" s="107" t="n">
        <f aca="false">(F12/E12)*100</f>
        <v>100</v>
      </c>
      <c r="I12" s="108"/>
    </row>
    <row r="13" s="102" customFormat="true" ht="20.1" hidden="false" customHeight="true" outlineLevel="0" collapsed="false">
      <c r="A13" s="38" t="s">
        <v>92</v>
      </c>
      <c r="B13" s="23" t="n">
        <v>1015</v>
      </c>
      <c r="C13" s="33" t="n">
        <v>-129.9</v>
      </c>
      <c r="D13" s="33" t="n">
        <v>-219.6</v>
      </c>
      <c r="E13" s="33" t="n">
        <v>-219.6</v>
      </c>
      <c r="F13" s="33" t="n">
        <v>-219.6</v>
      </c>
      <c r="G13" s="33" t="n">
        <f aca="false">F13-E13</f>
        <v>0</v>
      </c>
      <c r="H13" s="107" t="n">
        <f aca="false">(F13/E13)*100</f>
        <v>100</v>
      </c>
      <c r="I13" s="108"/>
    </row>
    <row r="14" s="102" customFormat="true" ht="37.5" hidden="false" customHeight="false" outlineLevel="0" collapsed="false">
      <c r="A14" s="38" t="s">
        <v>211</v>
      </c>
      <c r="B14" s="23" t="n">
        <v>101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  <c r="I14" s="108"/>
    </row>
    <row r="15" s="102" customFormat="true" ht="20.1" hidden="false" customHeight="true" outlineLevel="0" collapsed="false">
      <c r="A15" s="38" t="s">
        <v>212</v>
      </c>
      <c r="B15" s="23" t="n">
        <v>1017</v>
      </c>
      <c r="C15" s="33" t="n">
        <v>-51.1</v>
      </c>
      <c r="D15" s="33" t="n">
        <v>-47.9</v>
      </c>
      <c r="E15" s="33" t="n">
        <v>-47.9</v>
      </c>
      <c r="F15" s="33" t="n">
        <v>-47.9</v>
      </c>
      <c r="G15" s="33" t="n">
        <f aca="false">F15-E15</f>
        <v>0</v>
      </c>
      <c r="H15" s="107" t="n">
        <f aca="false">(F15/E15)*100</f>
        <v>100</v>
      </c>
      <c r="I15" s="108"/>
    </row>
    <row r="16" s="102" customFormat="true" ht="20.1" hidden="false" customHeight="true" outlineLevel="0" collapsed="false">
      <c r="A16" s="38" t="s">
        <v>213</v>
      </c>
      <c r="B16" s="23" t="n">
        <v>1018</v>
      </c>
      <c r="C16" s="33" t="n">
        <v>-258.3</v>
      </c>
      <c r="D16" s="33" t="n">
        <v>-1466.5</v>
      </c>
      <c r="E16" s="33" t="n">
        <v>-1466.5</v>
      </c>
      <c r="F16" s="33" t="n">
        <v>-1466.5</v>
      </c>
      <c r="G16" s="33" t="n">
        <f aca="false">F16-E16</f>
        <v>0</v>
      </c>
      <c r="H16" s="107" t="n">
        <f aca="false">(F16/E16)*100</f>
        <v>100</v>
      </c>
      <c r="I16" s="108"/>
    </row>
    <row r="17" s="102" customFormat="true" ht="20.1" hidden="false" customHeight="true" outlineLevel="0" collapsed="false">
      <c r="A17" s="38" t="s">
        <v>214</v>
      </c>
      <c r="B17" s="23" t="s">
        <v>215</v>
      </c>
      <c r="C17" s="33" t="n">
        <v>-18.8</v>
      </c>
      <c r="D17" s="33" t="n">
        <v>-102</v>
      </c>
      <c r="E17" s="33" t="n">
        <v>-102</v>
      </c>
      <c r="F17" s="33" t="n">
        <v>-102</v>
      </c>
      <c r="G17" s="33" t="n">
        <f aca="false">F17-E17</f>
        <v>0</v>
      </c>
      <c r="H17" s="107" t="n">
        <f aca="false">(F17/E17)*100</f>
        <v>100</v>
      </c>
      <c r="I17" s="108"/>
    </row>
    <row r="18" s="102" customFormat="true" ht="20.1" hidden="false" customHeight="true" outlineLevel="0" collapsed="false">
      <c r="A18" s="38" t="s">
        <v>216</v>
      </c>
      <c r="B18" s="23" t="s">
        <v>217</v>
      </c>
      <c r="C18" s="33" t="n">
        <v>0</v>
      </c>
      <c r="D18" s="33" t="n">
        <v>-13</v>
      </c>
      <c r="E18" s="33" t="n">
        <v>-13</v>
      </c>
      <c r="F18" s="33" t="n">
        <v>-13</v>
      </c>
      <c r="G18" s="33" t="n">
        <f aca="false">F18-E18</f>
        <v>0</v>
      </c>
      <c r="H18" s="107" t="n">
        <f aca="false">(F18/E18)*100</f>
        <v>100</v>
      </c>
      <c r="I18" s="108"/>
    </row>
    <row r="19" s="102" customFormat="true" ht="20.1" hidden="false" customHeight="true" outlineLevel="0" collapsed="false">
      <c r="A19" s="38" t="s">
        <v>218</v>
      </c>
      <c r="B19" s="23" t="s">
        <v>219</v>
      </c>
      <c r="C19" s="33" t="n">
        <v>-3.7</v>
      </c>
      <c r="D19" s="33" t="n">
        <v>-0.3</v>
      </c>
      <c r="E19" s="33" t="n">
        <v>-0.3</v>
      </c>
      <c r="F19" s="33" t="n">
        <v>-0.3</v>
      </c>
      <c r="G19" s="33" t="n">
        <f aca="false">F19-E19</f>
        <v>0</v>
      </c>
      <c r="H19" s="107" t="n">
        <f aca="false">(F19/E19)*100</f>
        <v>100</v>
      </c>
      <c r="I19" s="108"/>
    </row>
    <row r="20" s="102" customFormat="true" ht="20.1" hidden="false" customHeight="true" outlineLevel="0" collapsed="false">
      <c r="A20" s="38" t="s">
        <v>220</v>
      </c>
      <c r="B20" s="23" t="s">
        <v>221</v>
      </c>
      <c r="C20" s="33" t="n">
        <v>0</v>
      </c>
      <c r="D20" s="33" t="n">
        <v>-16</v>
      </c>
      <c r="E20" s="33" t="n">
        <v>-16</v>
      </c>
      <c r="F20" s="33" t="n">
        <v>-16</v>
      </c>
      <c r="G20" s="33" t="n">
        <f aca="false">F20-E20</f>
        <v>0</v>
      </c>
      <c r="H20" s="107" t="n">
        <f aca="false">(F20/E20)*100</f>
        <v>100</v>
      </c>
      <c r="I20" s="108"/>
    </row>
    <row r="21" s="102" customFormat="true" ht="20.1" hidden="false" customHeight="true" outlineLevel="0" collapsed="false">
      <c r="A21" s="38" t="s">
        <v>222</v>
      </c>
      <c r="B21" s="23" t="s">
        <v>223</v>
      </c>
      <c r="C21" s="33" t="n">
        <v>-121</v>
      </c>
      <c r="D21" s="33" t="n">
        <v>-113</v>
      </c>
      <c r="E21" s="33" t="n">
        <v>-113</v>
      </c>
      <c r="F21" s="33" t="n">
        <v>-113</v>
      </c>
      <c r="G21" s="33" t="n">
        <f aca="false">F21-E21</f>
        <v>0</v>
      </c>
      <c r="H21" s="107" t="n">
        <f aca="false">(F21/E21)*100</f>
        <v>100</v>
      </c>
      <c r="I21" s="108"/>
    </row>
    <row r="22" s="102" customFormat="true" ht="20.1" hidden="false" customHeight="true" outlineLevel="0" collapsed="false">
      <c r="A22" s="38" t="s">
        <v>224</v>
      </c>
      <c r="B22" s="23" t="s">
        <v>225</v>
      </c>
      <c r="C22" s="33" t="n">
        <v>-0.8</v>
      </c>
      <c r="D22" s="33" t="n">
        <v>-1</v>
      </c>
      <c r="E22" s="33" t="n">
        <v>-1</v>
      </c>
      <c r="F22" s="33" t="n">
        <v>-1</v>
      </c>
      <c r="G22" s="33" t="n">
        <f aca="false">F22-E22</f>
        <v>0</v>
      </c>
      <c r="H22" s="107" t="n">
        <f aca="false">(F22/E22)*100</f>
        <v>100</v>
      </c>
      <c r="I22" s="108"/>
    </row>
    <row r="23" s="102" customFormat="true" ht="20.1" hidden="false" customHeight="true" outlineLevel="0" collapsed="false">
      <c r="A23" s="38" t="s">
        <v>226</v>
      </c>
      <c r="B23" s="23" t="s">
        <v>227</v>
      </c>
      <c r="C23" s="33" t="n">
        <v>-3.9</v>
      </c>
      <c r="D23" s="33" t="n">
        <v>-5.6</v>
      </c>
      <c r="E23" s="33" t="n">
        <v>-5.6</v>
      </c>
      <c r="F23" s="33" t="n">
        <v>-5.6</v>
      </c>
      <c r="G23" s="33" t="n">
        <f aca="false">F23-E23</f>
        <v>0</v>
      </c>
      <c r="H23" s="107" t="n">
        <f aca="false">(F23/E23)*100</f>
        <v>100</v>
      </c>
      <c r="I23" s="108"/>
    </row>
    <row r="24" s="102" customFormat="true" ht="20.1" hidden="false" customHeight="true" outlineLevel="0" collapsed="false">
      <c r="A24" s="38" t="s">
        <v>228</v>
      </c>
      <c r="B24" s="23" t="s">
        <v>229</v>
      </c>
      <c r="C24" s="33" t="n">
        <v>-43.9</v>
      </c>
      <c r="D24" s="33" t="n">
        <v>-36.1</v>
      </c>
      <c r="E24" s="33" t="n">
        <v>-36.1</v>
      </c>
      <c r="F24" s="33" t="n">
        <v>-36.1</v>
      </c>
      <c r="G24" s="33" t="n">
        <f aca="false">F24-E24</f>
        <v>0</v>
      </c>
      <c r="H24" s="107" t="n">
        <f aca="false">(F24/E24)*100</f>
        <v>100</v>
      </c>
      <c r="I24" s="108"/>
    </row>
    <row r="25" s="102" customFormat="true" ht="20.1" hidden="false" customHeight="true" outlineLevel="0" collapsed="false">
      <c r="A25" s="38" t="s">
        <v>230</v>
      </c>
      <c r="B25" s="23" t="s">
        <v>231</v>
      </c>
      <c r="C25" s="33" t="n">
        <v>-0.7</v>
      </c>
      <c r="D25" s="33" t="n">
        <v>-1.2</v>
      </c>
      <c r="E25" s="33" t="n">
        <v>-1.2</v>
      </c>
      <c r="F25" s="33" t="n">
        <v>-1.2</v>
      </c>
      <c r="G25" s="33" t="n">
        <f aca="false">F25-E25</f>
        <v>0</v>
      </c>
      <c r="H25" s="107" t="n">
        <f aca="false">(F25/E25)*100</f>
        <v>100</v>
      </c>
      <c r="I25" s="108"/>
    </row>
    <row r="26" s="102" customFormat="true" ht="20.1" hidden="false" customHeight="true" outlineLevel="0" collapsed="false">
      <c r="A26" s="38" t="s">
        <v>232</v>
      </c>
      <c r="B26" s="23" t="s">
        <v>233</v>
      </c>
      <c r="C26" s="33" t="n">
        <v>-14.9</v>
      </c>
      <c r="D26" s="33" t="n">
        <v>-35.5</v>
      </c>
      <c r="E26" s="33" t="n">
        <v>-35.5</v>
      </c>
      <c r="F26" s="33" t="n">
        <v>-35.5</v>
      </c>
      <c r="G26" s="33" t="n">
        <f aca="false">F26-E26</f>
        <v>0</v>
      </c>
      <c r="H26" s="107" t="n">
        <f aca="false">(F26/E26)*100</f>
        <v>100</v>
      </c>
      <c r="I26" s="108"/>
    </row>
    <row r="27" s="102" customFormat="true" ht="20.1" hidden="false" customHeight="true" outlineLevel="0" collapsed="false">
      <c r="A27" s="38" t="s">
        <v>234</v>
      </c>
      <c r="B27" s="23" t="s">
        <v>235</v>
      </c>
      <c r="C27" s="33" t="n">
        <v>0</v>
      </c>
      <c r="D27" s="33" t="n">
        <v>-1</v>
      </c>
      <c r="E27" s="33" t="n">
        <v>-1</v>
      </c>
      <c r="F27" s="33" t="n">
        <v>-1</v>
      </c>
      <c r="G27" s="33" t="n">
        <f aca="false">F27-E27</f>
        <v>0</v>
      </c>
      <c r="H27" s="107" t="n">
        <f aca="false">(F27/E27)*100</f>
        <v>100</v>
      </c>
      <c r="I27" s="108"/>
    </row>
    <row r="28" s="102" customFormat="true" ht="20.1" hidden="false" customHeight="true" outlineLevel="0" collapsed="false">
      <c r="A28" s="38" t="s">
        <v>236</v>
      </c>
      <c r="B28" s="23" t="s">
        <v>237</v>
      </c>
      <c r="C28" s="33" t="n">
        <v>0</v>
      </c>
      <c r="D28" s="33" t="n">
        <v>-1.6</v>
      </c>
      <c r="E28" s="33" t="n">
        <v>-1.6</v>
      </c>
      <c r="F28" s="33" t="n">
        <v>-1.6</v>
      </c>
      <c r="G28" s="33" t="n">
        <f aca="false">F28-E28</f>
        <v>0</v>
      </c>
      <c r="H28" s="107" t="n">
        <f aca="false">(F28/E28)*100</f>
        <v>100</v>
      </c>
      <c r="I28" s="108"/>
    </row>
    <row r="29" s="102" customFormat="true" ht="20.1" hidden="false" customHeight="true" outlineLevel="0" collapsed="false">
      <c r="A29" s="38" t="s">
        <v>238</v>
      </c>
      <c r="B29" s="23" t="s">
        <v>239</v>
      </c>
      <c r="C29" s="33" t="n">
        <v>-35.6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  <c r="I29" s="108"/>
    </row>
    <row r="30" s="102" customFormat="true" ht="20.1" hidden="false" customHeight="true" outlineLevel="0" collapsed="false">
      <c r="A30" s="38" t="s">
        <v>240</v>
      </c>
      <c r="B30" s="23" t="s">
        <v>241</v>
      </c>
      <c r="C30" s="33" t="n">
        <v>-15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  <c r="I30" s="108"/>
    </row>
    <row r="31" s="102" customFormat="true" ht="20.1" hidden="false" customHeight="true" outlineLevel="0" collapsed="false">
      <c r="A31" s="38" t="s">
        <v>242</v>
      </c>
      <c r="B31" s="23" t="s">
        <v>243</v>
      </c>
      <c r="C31" s="33" t="n">
        <v>0</v>
      </c>
      <c r="D31" s="33" t="n">
        <v>-999.4</v>
      </c>
      <c r="E31" s="33" t="n">
        <v>-999.4</v>
      </c>
      <c r="F31" s="33" t="n">
        <v>-999.4</v>
      </c>
      <c r="G31" s="33" t="n">
        <f aca="false">F31-E31</f>
        <v>0</v>
      </c>
      <c r="H31" s="107" t="n">
        <f aca="false">(F31/E31)*100</f>
        <v>100</v>
      </c>
      <c r="I31" s="108"/>
    </row>
    <row r="32" s="102" customFormat="true" ht="20.1" hidden="false" customHeight="true" outlineLevel="0" collapsed="false">
      <c r="A32" s="38" t="s">
        <v>244</v>
      </c>
      <c r="B32" s="23" t="s">
        <v>245</v>
      </c>
      <c r="C32" s="33" t="n">
        <v>0</v>
      </c>
      <c r="D32" s="33" t="n">
        <v>-14.6</v>
      </c>
      <c r="E32" s="33" t="n">
        <v>-14.6</v>
      </c>
      <c r="F32" s="33" t="n">
        <v>-14.6</v>
      </c>
      <c r="G32" s="33" t="n">
        <f aca="false">F32-E32</f>
        <v>0</v>
      </c>
      <c r="H32" s="107" t="n">
        <f aca="false">(F32/E32)*100</f>
        <v>100</v>
      </c>
      <c r="I32" s="108"/>
    </row>
    <row r="33" s="102" customFormat="true" ht="20.1" hidden="false" customHeight="true" outlineLevel="0" collapsed="false">
      <c r="A33" s="38" t="s">
        <v>246</v>
      </c>
      <c r="B33" s="23" t="s">
        <v>247</v>
      </c>
      <c r="C33" s="33" t="n">
        <v>0</v>
      </c>
      <c r="D33" s="33" t="n">
        <v>-1</v>
      </c>
      <c r="E33" s="33" t="n">
        <v>-1</v>
      </c>
      <c r="F33" s="33" t="n">
        <v>-1</v>
      </c>
      <c r="G33" s="33" t="n">
        <f aca="false">F33-E33</f>
        <v>0</v>
      </c>
      <c r="H33" s="107" t="n">
        <f aca="false">(F33/E33)*100</f>
        <v>100</v>
      </c>
      <c r="I33" s="108"/>
    </row>
    <row r="34" s="102" customFormat="true" ht="20.1" hidden="false" customHeight="true" outlineLevel="0" collapsed="false">
      <c r="A34" s="38" t="s">
        <v>248</v>
      </c>
      <c r="B34" s="23" t="s">
        <v>249</v>
      </c>
      <c r="C34" s="33" t="n">
        <v>0</v>
      </c>
      <c r="D34" s="33" t="n">
        <v>-4.9</v>
      </c>
      <c r="E34" s="33" t="n">
        <v>-4.9</v>
      </c>
      <c r="F34" s="33" t="n">
        <v>-4.9</v>
      </c>
      <c r="G34" s="33" t="n">
        <f aca="false">F34-E34</f>
        <v>0</v>
      </c>
      <c r="H34" s="107" t="n">
        <f aca="false">(F34/E34)*100</f>
        <v>100</v>
      </c>
      <c r="I34" s="108"/>
    </row>
    <row r="35" s="102" customFormat="true" ht="20.1" hidden="false" customHeight="true" outlineLevel="0" collapsed="false">
      <c r="A35" s="38" t="s">
        <v>250</v>
      </c>
      <c r="B35" s="23" t="s">
        <v>251</v>
      </c>
      <c r="C35" s="33" t="n">
        <v>0</v>
      </c>
      <c r="D35" s="33" t="n">
        <v>-0.4</v>
      </c>
      <c r="E35" s="33" t="n">
        <v>-0.4</v>
      </c>
      <c r="F35" s="33" t="n">
        <v>-0.4</v>
      </c>
      <c r="G35" s="33" t="n">
        <f aca="false">F35-E35</f>
        <v>0</v>
      </c>
      <c r="H35" s="107" t="n">
        <f aca="false">(F35/E35)*100</f>
        <v>100</v>
      </c>
      <c r="I35" s="108"/>
    </row>
    <row r="36" s="102" customFormat="true" ht="20.1" hidden="false" customHeight="true" outlineLevel="0" collapsed="false">
      <c r="A36" s="38" t="s">
        <v>252</v>
      </c>
      <c r="B36" s="23" t="s">
        <v>253</v>
      </c>
      <c r="C36" s="33" t="n">
        <v>0</v>
      </c>
      <c r="D36" s="33" t="n">
        <v>-1.2</v>
      </c>
      <c r="E36" s="33" t="n">
        <v>-1.2</v>
      </c>
      <c r="F36" s="33" t="n">
        <v>-1.2</v>
      </c>
      <c r="G36" s="33" t="n">
        <f aca="false">F36-E36</f>
        <v>0</v>
      </c>
      <c r="H36" s="107" t="n">
        <f aca="false">(F36/E36)*100</f>
        <v>100</v>
      </c>
      <c r="I36" s="108"/>
    </row>
    <row r="37" s="102" customFormat="true" ht="20.1" hidden="false" customHeight="true" outlineLevel="0" collapsed="false">
      <c r="A37" s="38" t="s">
        <v>254</v>
      </c>
      <c r="B37" s="23" t="s">
        <v>255</v>
      </c>
      <c r="C37" s="33" t="n">
        <v>0</v>
      </c>
      <c r="D37" s="33" t="n">
        <v>-5.1</v>
      </c>
      <c r="E37" s="33" t="n">
        <v>-5.1</v>
      </c>
      <c r="F37" s="33" t="n">
        <v>-5.1</v>
      </c>
      <c r="G37" s="33" t="n">
        <f aca="false">F37-E37</f>
        <v>0</v>
      </c>
      <c r="H37" s="107" t="n">
        <f aca="false">(F37/E37)*100</f>
        <v>100</v>
      </c>
      <c r="I37" s="108"/>
    </row>
    <row r="38" s="102" customFormat="true" ht="20.1" hidden="false" customHeight="true" outlineLevel="0" collapsed="false">
      <c r="A38" s="38" t="s">
        <v>256</v>
      </c>
      <c r="B38" s="23" t="s">
        <v>257</v>
      </c>
      <c r="C38" s="33" t="n">
        <v>0</v>
      </c>
      <c r="D38" s="33" t="n">
        <v>-19.6</v>
      </c>
      <c r="E38" s="33" t="n">
        <v>-19.6</v>
      </c>
      <c r="F38" s="33" t="n">
        <v>-19.6</v>
      </c>
      <c r="G38" s="33" t="n">
        <f aca="false">F38-E38</f>
        <v>0</v>
      </c>
      <c r="H38" s="107" t="n">
        <f aca="false">(F38/E38)*100</f>
        <v>100</v>
      </c>
      <c r="I38" s="108"/>
    </row>
    <row r="39" s="102" customFormat="true" ht="20.1" hidden="false" customHeight="true" outlineLevel="0" collapsed="false">
      <c r="A39" s="38" t="s">
        <v>258</v>
      </c>
      <c r="B39" s="23" t="s">
        <v>259</v>
      </c>
      <c r="C39" s="33" t="n">
        <v>0</v>
      </c>
      <c r="D39" s="33" t="n">
        <v>-17.3</v>
      </c>
      <c r="E39" s="33" t="n">
        <v>-17.3</v>
      </c>
      <c r="F39" s="33" t="n">
        <v>-17.3</v>
      </c>
      <c r="G39" s="33" t="n">
        <f aca="false">F39-E39</f>
        <v>0</v>
      </c>
      <c r="H39" s="107" t="n">
        <f aca="false">(F39/E39)*100</f>
        <v>100</v>
      </c>
      <c r="I39" s="108"/>
    </row>
    <row r="40" s="102" customFormat="true" ht="20.1" hidden="false" customHeight="true" outlineLevel="0" collapsed="false">
      <c r="A40" s="38" t="s">
        <v>260</v>
      </c>
      <c r="B40" s="23" t="s">
        <v>261</v>
      </c>
      <c r="C40" s="33" t="n">
        <v>0</v>
      </c>
      <c r="D40" s="33" t="n">
        <v>-0.9</v>
      </c>
      <c r="E40" s="33" t="n">
        <v>-0.9</v>
      </c>
      <c r="F40" s="33" t="n">
        <v>-0.9</v>
      </c>
      <c r="G40" s="33" t="n">
        <f aca="false">F40-E40</f>
        <v>0</v>
      </c>
      <c r="H40" s="107" t="n">
        <f aca="false">(F40/E40)*100</f>
        <v>100</v>
      </c>
      <c r="I40" s="108"/>
    </row>
    <row r="41" s="102" customFormat="true" ht="20.1" hidden="false" customHeight="true" outlineLevel="0" collapsed="false">
      <c r="A41" s="38" t="s">
        <v>262</v>
      </c>
      <c r="B41" s="23" t="s">
        <v>263</v>
      </c>
      <c r="C41" s="33" t="n">
        <v>0</v>
      </c>
      <c r="D41" s="33" t="n">
        <v>-1.3</v>
      </c>
      <c r="E41" s="33" t="n">
        <v>-1.3</v>
      </c>
      <c r="F41" s="33" t="n">
        <v>-1.3</v>
      </c>
      <c r="G41" s="33" t="n">
        <f aca="false">F41-E41</f>
        <v>0</v>
      </c>
      <c r="H41" s="107" t="n">
        <f aca="false">(F41/E41)*100</f>
        <v>100</v>
      </c>
      <c r="I41" s="108"/>
    </row>
    <row r="42" s="102" customFormat="true" ht="20.1" hidden="false" customHeight="true" outlineLevel="0" collapsed="false">
      <c r="A42" s="38" t="s">
        <v>264</v>
      </c>
      <c r="B42" s="23" t="s">
        <v>265</v>
      </c>
      <c r="C42" s="33" t="n">
        <v>0</v>
      </c>
      <c r="D42" s="33" t="n">
        <v>-25</v>
      </c>
      <c r="E42" s="33" t="n">
        <v>-25</v>
      </c>
      <c r="F42" s="33" t="n">
        <v>-25</v>
      </c>
      <c r="G42" s="33" t="n">
        <f aca="false">F42-E42</f>
        <v>0</v>
      </c>
      <c r="H42" s="107" t="n">
        <f aca="false">(F42/E42)*100</f>
        <v>100</v>
      </c>
      <c r="I42" s="108"/>
    </row>
    <row r="43" s="102" customFormat="true" ht="20.1" hidden="false" customHeight="true" outlineLevel="0" collapsed="false">
      <c r="A43" s="38" t="s">
        <v>266</v>
      </c>
      <c r="B43" s="23" t="s">
        <v>267</v>
      </c>
      <c r="C43" s="33" t="n">
        <v>0</v>
      </c>
      <c r="D43" s="33" t="n">
        <v>-15</v>
      </c>
      <c r="E43" s="33" t="n">
        <v>-15</v>
      </c>
      <c r="F43" s="33" t="n">
        <v>-15</v>
      </c>
      <c r="G43" s="33" t="n">
        <f aca="false">F43-E43</f>
        <v>0</v>
      </c>
      <c r="H43" s="107" t="n">
        <f aca="false">(F43/E43)*100</f>
        <v>100</v>
      </c>
      <c r="I43" s="108"/>
    </row>
    <row r="44" s="102" customFormat="true" ht="20.1" hidden="false" customHeight="true" outlineLevel="0" collapsed="false">
      <c r="A44" s="38" t="s">
        <v>268</v>
      </c>
      <c r="B44" s="23" t="s">
        <v>269</v>
      </c>
      <c r="C44" s="33" t="n">
        <v>0</v>
      </c>
      <c r="D44" s="33" t="n">
        <v>-6</v>
      </c>
      <c r="E44" s="33" t="n">
        <v>-6</v>
      </c>
      <c r="F44" s="33" t="n">
        <v>-6</v>
      </c>
      <c r="G44" s="33" t="n">
        <f aca="false">F44-E44</f>
        <v>0</v>
      </c>
      <c r="H44" s="107" t="n">
        <f aca="false">(F44/E44)*100</f>
        <v>100</v>
      </c>
      <c r="I44" s="108"/>
    </row>
    <row r="45" s="102" customFormat="true" ht="20.1" hidden="false" customHeight="true" outlineLevel="0" collapsed="false">
      <c r="A45" s="38" t="s">
        <v>270</v>
      </c>
      <c r="B45" s="23" t="s">
        <v>271</v>
      </c>
      <c r="C45" s="33" t="n">
        <v>0</v>
      </c>
      <c r="D45" s="33" t="n">
        <v>-13.8</v>
      </c>
      <c r="E45" s="33" t="n">
        <v>-13.8</v>
      </c>
      <c r="F45" s="33" t="n">
        <v>-13.8</v>
      </c>
      <c r="G45" s="33" t="n">
        <f aca="false">F45-E45</f>
        <v>0</v>
      </c>
      <c r="H45" s="107" t="n">
        <f aca="false">(F45/E45)*100</f>
        <v>100</v>
      </c>
      <c r="I45" s="108"/>
    </row>
    <row r="46" s="102" customFormat="true" ht="20.1" hidden="false" customHeight="true" outlineLevel="0" collapsed="false">
      <c r="A46" s="38" t="s">
        <v>272</v>
      </c>
      <c r="B46" s="23" t="s">
        <v>273</v>
      </c>
      <c r="C46" s="33" t="n">
        <v>0</v>
      </c>
      <c r="D46" s="33" t="n">
        <v>-8</v>
      </c>
      <c r="E46" s="33" t="n">
        <v>-8</v>
      </c>
      <c r="F46" s="33" t="n">
        <v>-8</v>
      </c>
      <c r="G46" s="33" t="n">
        <f aca="false">F46-E46</f>
        <v>0</v>
      </c>
      <c r="H46" s="107" t="n">
        <f aca="false">(F46/E46)*100</f>
        <v>100</v>
      </c>
      <c r="I46" s="108"/>
    </row>
    <row r="47" s="102" customFormat="true" ht="20.1" hidden="false" customHeight="true" outlineLevel="0" collapsed="false">
      <c r="A47" s="38" t="s">
        <v>274</v>
      </c>
      <c r="B47" s="23" t="s">
        <v>275</v>
      </c>
      <c r="C47" s="33" t="n">
        <v>0</v>
      </c>
      <c r="D47" s="33" t="n">
        <v>-0.3</v>
      </c>
      <c r="E47" s="33" t="n">
        <v>-0.3</v>
      </c>
      <c r="F47" s="33" t="n">
        <v>-0.3</v>
      </c>
      <c r="G47" s="33" t="n">
        <f aca="false">F47-E47</f>
        <v>0</v>
      </c>
      <c r="H47" s="107" t="n">
        <f aca="false">(F47/E47)*100</f>
        <v>100</v>
      </c>
      <c r="I47" s="108"/>
    </row>
    <row r="48" s="102" customFormat="true" ht="20.1" hidden="false" customHeight="true" outlineLevel="0" collapsed="false">
      <c r="A48" s="38" t="s">
        <v>276</v>
      </c>
      <c r="B48" s="23" t="s">
        <v>277</v>
      </c>
      <c r="C48" s="33" t="n">
        <v>0</v>
      </c>
      <c r="D48" s="33" t="n">
        <v>-6.4</v>
      </c>
      <c r="E48" s="33" t="n">
        <v>-6.4</v>
      </c>
      <c r="F48" s="33" t="n">
        <v>-6.4</v>
      </c>
      <c r="G48" s="33" t="n">
        <f aca="false">F48-E48</f>
        <v>0</v>
      </c>
      <c r="H48" s="107" t="n">
        <f aca="false">(F48/E48)*100</f>
        <v>100</v>
      </c>
      <c r="I48" s="108"/>
    </row>
    <row r="49" s="27" customFormat="true" ht="20.1" hidden="false" customHeight="true" outlineLevel="0" collapsed="false">
      <c r="A49" s="40" t="s">
        <v>278</v>
      </c>
      <c r="B49" s="109" t="n">
        <v>1020</v>
      </c>
      <c r="C49" s="35" t="n">
        <f aca="false">SUM(C7,C8)</f>
        <v>-475</v>
      </c>
      <c r="D49" s="35" t="n">
        <f aca="false">SUM(D7,D8)</f>
        <v>678</v>
      </c>
      <c r="E49" s="35" t="n">
        <f aca="false">SUM(E7,E8)</f>
        <v>678</v>
      </c>
      <c r="F49" s="35" t="n">
        <f aca="false">SUM(F7,F8)</f>
        <v>678</v>
      </c>
      <c r="G49" s="36" t="n">
        <f aca="false">F49-E49</f>
        <v>0</v>
      </c>
      <c r="H49" s="110" t="n">
        <f aca="false">(F49/E49)*100</f>
        <v>100</v>
      </c>
      <c r="I49" s="111"/>
    </row>
    <row r="50" customFormat="false" ht="20.1" hidden="false" customHeight="true" outlineLevel="0" collapsed="false">
      <c r="A50" s="38" t="s">
        <v>55</v>
      </c>
      <c r="B50" s="13" t="n">
        <v>1030</v>
      </c>
      <c r="C50" s="85" t="n">
        <f aca="false">SUM(C51:C70,C72)</f>
        <v>-690</v>
      </c>
      <c r="D50" s="85" t="n">
        <f aca="false">SUM(D51:D70,D72)</f>
        <v>-719</v>
      </c>
      <c r="E50" s="85" t="n">
        <f aca="false">SUM(E51:E70,E72)</f>
        <v>-719</v>
      </c>
      <c r="F50" s="85" t="n">
        <f aca="false">SUM(F51:F70,F72)</f>
        <v>-719</v>
      </c>
      <c r="G50" s="33" t="n">
        <f aca="false">F50-E50</f>
        <v>0</v>
      </c>
      <c r="H50" s="107" t="n">
        <f aca="false">(F50/E50)*100</f>
        <v>100</v>
      </c>
      <c r="I50" s="108"/>
    </row>
    <row r="51" customFormat="false" ht="20.1" hidden="false" customHeight="true" outlineLevel="0" collapsed="false">
      <c r="A51" s="38" t="s">
        <v>56</v>
      </c>
      <c r="B51" s="13" t="n">
        <v>1031</v>
      </c>
      <c r="C51" s="33" t="n">
        <v>-1.3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  <c r="I51" s="108"/>
    </row>
    <row r="52" customFormat="false" ht="20.1" hidden="false" customHeight="true" outlineLevel="0" collapsed="false">
      <c r="A52" s="38" t="s">
        <v>57</v>
      </c>
      <c r="B52" s="13" t="n">
        <v>1032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107" t="e">
        <f aca="false">(F52/E52)*100</f>
        <v>#DIV/0!</v>
      </c>
      <c r="I52" s="108"/>
    </row>
    <row r="53" customFormat="false" ht="20.1" hidden="false" customHeight="true" outlineLevel="0" collapsed="false">
      <c r="A53" s="38" t="s">
        <v>58</v>
      </c>
      <c r="B53" s="13" t="n">
        <v>1033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  <c r="I53" s="108"/>
    </row>
    <row r="54" customFormat="false" ht="20.1" hidden="false" customHeight="true" outlineLevel="0" collapsed="false">
      <c r="A54" s="38" t="s">
        <v>59</v>
      </c>
      <c r="B54" s="13" t="n">
        <v>1034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  <c r="I54" s="108"/>
    </row>
    <row r="55" customFormat="false" ht="20.1" hidden="false" customHeight="true" outlineLevel="0" collapsed="false">
      <c r="A55" s="38" t="s">
        <v>60</v>
      </c>
      <c r="B55" s="13" t="n">
        <v>1035</v>
      </c>
      <c r="C55" s="33" t="n">
        <v>0</v>
      </c>
      <c r="D55" s="33" t="n">
        <v>-15</v>
      </c>
      <c r="E55" s="33" t="n">
        <v>-15</v>
      </c>
      <c r="F55" s="33" t="n">
        <v>-15</v>
      </c>
      <c r="G55" s="33" t="n">
        <f aca="false">F55-E55</f>
        <v>0</v>
      </c>
      <c r="H55" s="107" t="n">
        <f aca="false">(F55/E55)*100</f>
        <v>100</v>
      </c>
      <c r="I55" s="108"/>
    </row>
    <row r="56" s="102" customFormat="true" ht="20.1" hidden="false" customHeight="true" outlineLevel="0" collapsed="false">
      <c r="A56" s="38" t="s">
        <v>279</v>
      </c>
      <c r="B56" s="13" t="n">
        <v>1036</v>
      </c>
      <c r="C56" s="33" t="n">
        <v>-2</v>
      </c>
      <c r="D56" s="33" t="n">
        <v>-7.5</v>
      </c>
      <c r="E56" s="33" t="n">
        <v>-7.5</v>
      </c>
      <c r="F56" s="33" t="n">
        <v>-7.5</v>
      </c>
      <c r="G56" s="33" t="n">
        <f aca="false">F56-E56</f>
        <v>0</v>
      </c>
      <c r="H56" s="107" t="n">
        <f aca="false">(F56/E56)*100</f>
        <v>100</v>
      </c>
      <c r="I56" s="108"/>
    </row>
    <row r="57" s="102" customFormat="true" ht="20.1" hidden="false" customHeight="true" outlineLevel="0" collapsed="false">
      <c r="A57" s="38" t="s">
        <v>280</v>
      </c>
      <c r="B57" s="13" t="n">
        <v>1037</v>
      </c>
      <c r="C57" s="33" t="n">
        <v>-4.2</v>
      </c>
      <c r="D57" s="33" t="n">
        <v>-0.3</v>
      </c>
      <c r="E57" s="33" t="n">
        <v>-0.3</v>
      </c>
      <c r="F57" s="33" t="n">
        <v>-0.3</v>
      </c>
      <c r="G57" s="33" t="n">
        <f aca="false">F57-E57</f>
        <v>0</v>
      </c>
      <c r="H57" s="107" t="n">
        <f aca="false">(F57/E57)*100</f>
        <v>100</v>
      </c>
      <c r="I57" s="108"/>
    </row>
    <row r="58" s="102" customFormat="true" ht="20.1" hidden="false" customHeight="true" outlineLevel="0" collapsed="false">
      <c r="A58" s="38" t="s">
        <v>281</v>
      </c>
      <c r="B58" s="13" t="n">
        <v>1038</v>
      </c>
      <c r="C58" s="33" t="n">
        <v>-520.8</v>
      </c>
      <c r="D58" s="33" t="n">
        <v>-375.5</v>
      </c>
      <c r="E58" s="33" t="n">
        <v>-375.5</v>
      </c>
      <c r="F58" s="33" t="n">
        <v>-375.5</v>
      </c>
      <c r="G58" s="33" t="n">
        <f aca="false">F58-E58</f>
        <v>0</v>
      </c>
      <c r="H58" s="107" t="n">
        <f aca="false">(F58/E58)*100</f>
        <v>100</v>
      </c>
      <c r="I58" s="108"/>
    </row>
    <row r="59" s="102" customFormat="true" ht="20.1" hidden="false" customHeight="true" outlineLevel="0" collapsed="false">
      <c r="A59" s="38" t="s">
        <v>282</v>
      </c>
      <c r="B59" s="13" t="n">
        <v>1039</v>
      </c>
      <c r="C59" s="33" t="n">
        <v>-113.7</v>
      </c>
      <c r="D59" s="33" t="n">
        <v>-88.4</v>
      </c>
      <c r="E59" s="33" t="n">
        <v>-88.4</v>
      </c>
      <c r="F59" s="33" t="n">
        <v>-88.4</v>
      </c>
      <c r="G59" s="33" t="n">
        <f aca="false">F59-E59</f>
        <v>0</v>
      </c>
      <c r="H59" s="107" t="n">
        <f aca="false">(F59/E59)*100</f>
        <v>100</v>
      </c>
      <c r="I59" s="108"/>
    </row>
    <row r="60" s="102" customFormat="true" ht="42.75" hidden="false" customHeight="true" outlineLevel="0" collapsed="false">
      <c r="A60" s="38" t="s">
        <v>283</v>
      </c>
      <c r="B60" s="13" t="n">
        <v>1040</v>
      </c>
      <c r="C60" s="33" t="n">
        <v>-2.9</v>
      </c>
      <c r="D60" s="33" t="n">
        <v>-8.2</v>
      </c>
      <c r="E60" s="33" t="n">
        <v>-8.2</v>
      </c>
      <c r="F60" s="33" t="n">
        <v>-8.2</v>
      </c>
      <c r="G60" s="33" t="n">
        <f aca="false">F60-E60</f>
        <v>0</v>
      </c>
      <c r="H60" s="107" t="n">
        <f aca="false">(F60/E60)*100</f>
        <v>100</v>
      </c>
      <c r="I60" s="108"/>
    </row>
    <row r="61" s="102" customFormat="true" ht="42.75" hidden="false" customHeight="true" outlineLevel="0" collapsed="false">
      <c r="A61" s="38" t="s">
        <v>284</v>
      </c>
      <c r="B61" s="13" t="n">
        <v>1041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  <c r="I61" s="108"/>
    </row>
    <row r="62" s="102" customFormat="true" ht="20.1" hidden="false" customHeight="true" outlineLevel="0" collapsed="false">
      <c r="A62" s="38" t="s">
        <v>285</v>
      </c>
      <c r="B62" s="13" t="n">
        <v>1042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  <c r="I62" s="108"/>
    </row>
    <row r="63" s="102" customFormat="true" ht="20.1" hidden="false" customHeight="true" outlineLevel="0" collapsed="false">
      <c r="A63" s="38" t="s">
        <v>286</v>
      </c>
      <c r="B63" s="13" t="n">
        <v>1043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7" t="e">
        <f aca="false">(F63/E63)*100</f>
        <v>#DIV/0!</v>
      </c>
      <c r="I63" s="108"/>
    </row>
    <row r="64" s="102" customFormat="true" ht="20.1" hidden="false" customHeight="true" outlineLevel="0" collapsed="false">
      <c r="A64" s="38" t="s">
        <v>287</v>
      </c>
      <c r="B64" s="13" t="n">
        <v>1044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  <c r="I64" s="108"/>
    </row>
    <row r="65" s="102" customFormat="true" ht="20.1" hidden="false" customHeight="true" outlineLevel="0" collapsed="false">
      <c r="A65" s="38" t="s">
        <v>288</v>
      </c>
      <c r="B65" s="13" t="n">
        <v>1045</v>
      </c>
      <c r="C65" s="33" t="n">
        <v>-4</v>
      </c>
      <c r="D65" s="33" t="n">
        <v>-3.2</v>
      </c>
      <c r="E65" s="33" t="n">
        <v>-3.2</v>
      </c>
      <c r="F65" s="33" t="n">
        <v>-3.2</v>
      </c>
      <c r="G65" s="33" t="n">
        <f aca="false">F65-E65</f>
        <v>0</v>
      </c>
      <c r="H65" s="107" t="n">
        <f aca="false">(F65/E65)*100</f>
        <v>100</v>
      </c>
      <c r="I65" s="108"/>
    </row>
    <row r="66" s="102" customFormat="true" ht="20.1" hidden="false" customHeight="true" outlineLevel="0" collapsed="false">
      <c r="A66" s="38" t="s">
        <v>289</v>
      </c>
      <c r="B66" s="13" t="n">
        <v>1046</v>
      </c>
      <c r="C66" s="33" t="n">
        <v>-0.4</v>
      </c>
      <c r="D66" s="33" t="n">
        <v>-77.2</v>
      </c>
      <c r="E66" s="33" t="n">
        <v>-77.2</v>
      </c>
      <c r="F66" s="33" t="n">
        <v>-77.2</v>
      </c>
      <c r="G66" s="33" t="n">
        <f aca="false">F66-E66</f>
        <v>0</v>
      </c>
      <c r="H66" s="107" t="n">
        <f aca="false">(F66/E66)*100</f>
        <v>100</v>
      </c>
      <c r="I66" s="108" t="s">
        <v>290</v>
      </c>
    </row>
    <row r="67" s="102" customFormat="true" ht="20.1" hidden="false" customHeight="true" outlineLevel="0" collapsed="false">
      <c r="A67" s="38" t="s">
        <v>291</v>
      </c>
      <c r="B67" s="13" t="n">
        <v>1047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  <c r="I67" s="108"/>
    </row>
    <row r="68" s="102" customFormat="true" ht="20.1" hidden="false" customHeight="true" outlineLevel="0" collapsed="false">
      <c r="A68" s="38" t="s">
        <v>292</v>
      </c>
      <c r="B68" s="13" t="n">
        <v>104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s="102" customFormat="true" ht="20.1" hidden="false" customHeight="true" outlineLevel="0" collapsed="false">
      <c r="A69" s="38" t="s">
        <v>293</v>
      </c>
      <c r="B69" s="13" t="n">
        <v>1049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  <c r="I69" s="108"/>
    </row>
    <row r="70" s="102" customFormat="true" ht="42.75" hidden="false" customHeight="true" outlineLevel="0" collapsed="false">
      <c r="A70" s="38" t="s">
        <v>294</v>
      </c>
      <c r="B70" s="13" t="n">
        <v>1050</v>
      </c>
      <c r="C70" s="33" t="n">
        <v>-0.7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 t="s">
        <v>295</v>
      </c>
      <c r="B71" s="13" t="s">
        <v>296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  <c r="I71" s="108"/>
    </row>
    <row r="72" s="102" customFormat="true" ht="20.1" hidden="false" customHeight="true" outlineLevel="0" collapsed="false">
      <c r="A72" s="38" t="s">
        <v>297</v>
      </c>
      <c r="B72" s="13" t="n">
        <v>1051</v>
      </c>
      <c r="C72" s="33" t="n">
        <v>-40</v>
      </c>
      <c r="D72" s="33" t="n">
        <v>-143.7</v>
      </c>
      <c r="E72" s="33" t="n">
        <v>-143.7</v>
      </c>
      <c r="F72" s="33" t="n">
        <v>-143.7</v>
      </c>
      <c r="G72" s="33" t="n">
        <f aca="false">F72-E72</f>
        <v>0</v>
      </c>
      <c r="H72" s="107" t="n">
        <f aca="false">(F72/E72)*100</f>
        <v>100</v>
      </c>
      <c r="I72" s="108"/>
    </row>
    <row r="73" s="102" customFormat="true" ht="20.1" hidden="false" customHeight="true" outlineLevel="0" collapsed="false">
      <c r="A73" s="38" t="s">
        <v>298</v>
      </c>
      <c r="B73" s="13" t="s">
        <v>299</v>
      </c>
      <c r="C73" s="33" t="n">
        <v>-7.9</v>
      </c>
      <c r="D73" s="33" t="n">
        <v>-17.3</v>
      </c>
      <c r="E73" s="33" t="n">
        <v>-17.3</v>
      </c>
      <c r="F73" s="33" t="n">
        <v>-17.3</v>
      </c>
      <c r="G73" s="33" t="n">
        <f aca="false">F73-E73</f>
        <v>0</v>
      </c>
      <c r="H73" s="107" t="n">
        <f aca="false">(F73/E73)*100</f>
        <v>100</v>
      </c>
      <c r="I73" s="108"/>
    </row>
    <row r="74" s="102" customFormat="true" ht="20.1" hidden="false" customHeight="true" outlineLevel="0" collapsed="false">
      <c r="A74" s="38" t="s">
        <v>300</v>
      </c>
      <c r="B74" s="13" t="s">
        <v>301</v>
      </c>
      <c r="C74" s="33" t="n">
        <v>-2.4</v>
      </c>
      <c r="D74" s="33" t="n">
        <v>-5</v>
      </c>
      <c r="E74" s="33" t="n">
        <v>-5</v>
      </c>
      <c r="F74" s="33" t="n">
        <v>-5</v>
      </c>
      <c r="G74" s="33" t="n">
        <f aca="false">F74-E74</f>
        <v>0</v>
      </c>
      <c r="H74" s="107" t="n">
        <f aca="false">(F74/E74)*100</f>
        <v>100</v>
      </c>
      <c r="I74" s="108"/>
    </row>
    <row r="75" s="102" customFormat="true" ht="20.1" hidden="false" customHeight="true" outlineLevel="0" collapsed="false">
      <c r="A75" s="38" t="s">
        <v>232</v>
      </c>
      <c r="B75" s="13" t="s">
        <v>302</v>
      </c>
      <c r="C75" s="33" t="n">
        <v>-3.7</v>
      </c>
      <c r="D75" s="33" t="n">
        <v>-9</v>
      </c>
      <c r="E75" s="33" t="n">
        <v>-9</v>
      </c>
      <c r="F75" s="33" t="n">
        <v>-9</v>
      </c>
      <c r="G75" s="33" t="n">
        <f aca="false">F75-E75</f>
        <v>0</v>
      </c>
      <c r="H75" s="107" t="n">
        <f aca="false">(F75/E75)*100</f>
        <v>100</v>
      </c>
      <c r="I75" s="108"/>
    </row>
    <row r="76" s="102" customFormat="true" ht="20.1" hidden="false" customHeight="true" outlineLevel="0" collapsed="false">
      <c r="A76" s="38" t="s">
        <v>226</v>
      </c>
      <c r="B76" s="13" t="s">
        <v>303</v>
      </c>
      <c r="C76" s="33" t="n">
        <v>-0.8</v>
      </c>
      <c r="D76" s="33" t="n">
        <v>-1.5</v>
      </c>
      <c r="E76" s="33" t="n">
        <v>-1.5</v>
      </c>
      <c r="F76" s="33" t="n">
        <v>-1.5</v>
      </c>
      <c r="G76" s="33" t="n">
        <f aca="false">F76-E76</f>
        <v>0</v>
      </c>
      <c r="H76" s="107" t="n">
        <f aca="false">(F76/E76)*100</f>
        <v>100</v>
      </c>
      <c r="I76" s="108"/>
    </row>
    <row r="77" s="102" customFormat="true" ht="20.1" hidden="false" customHeight="true" outlineLevel="0" collapsed="false">
      <c r="A77" s="38" t="s">
        <v>228</v>
      </c>
      <c r="B77" s="13" t="s">
        <v>304</v>
      </c>
      <c r="C77" s="33" t="n">
        <v>-11</v>
      </c>
      <c r="D77" s="33" t="n">
        <v>-9</v>
      </c>
      <c r="E77" s="33" t="n">
        <v>-9</v>
      </c>
      <c r="F77" s="33" t="n">
        <v>-9</v>
      </c>
      <c r="G77" s="33" t="n">
        <f aca="false">F77-E77</f>
        <v>0</v>
      </c>
      <c r="H77" s="107" t="n">
        <f aca="false">(F77/E77)*100</f>
        <v>100</v>
      </c>
      <c r="I77" s="108"/>
    </row>
    <row r="78" s="102" customFormat="true" ht="20.1" hidden="false" customHeight="true" outlineLevel="0" collapsed="false">
      <c r="A78" s="38" t="s">
        <v>305</v>
      </c>
      <c r="B78" s="13" t="s">
        <v>306</v>
      </c>
      <c r="C78" s="33" t="n">
        <v>-11.4</v>
      </c>
      <c r="D78" s="33" t="n">
        <v>-5</v>
      </c>
      <c r="E78" s="33" t="n">
        <v>-5</v>
      </c>
      <c r="F78" s="33" t="n">
        <v>-5</v>
      </c>
      <c r="G78" s="33" t="n">
        <f aca="false">F78-E78</f>
        <v>0</v>
      </c>
      <c r="H78" s="107" t="n">
        <f aca="false">(F78/E78)*100</f>
        <v>100</v>
      </c>
      <c r="I78" s="108"/>
    </row>
    <row r="79" s="102" customFormat="true" ht="20.1" hidden="false" customHeight="true" outlineLevel="0" collapsed="false">
      <c r="A79" s="38" t="s">
        <v>307</v>
      </c>
      <c r="B79" s="13" t="s">
        <v>308</v>
      </c>
      <c r="C79" s="33" t="n">
        <v>-2.8</v>
      </c>
      <c r="D79" s="33" t="n">
        <v>-3.2</v>
      </c>
      <c r="E79" s="33" t="n">
        <v>-3.2</v>
      </c>
      <c r="F79" s="33" t="n">
        <v>-3.2</v>
      </c>
      <c r="G79" s="33" t="n">
        <f aca="false">F79-E79</f>
        <v>0</v>
      </c>
      <c r="H79" s="107" t="n">
        <f aca="false">(F79/E79)*100</f>
        <v>100</v>
      </c>
      <c r="I79" s="108"/>
    </row>
    <row r="80" s="102" customFormat="true" ht="20.1" hidden="false" customHeight="true" outlineLevel="0" collapsed="false">
      <c r="A80" s="38" t="s">
        <v>230</v>
      </c>
      <c r="B80" s="13" t="s">
        <v>309</v>
      </c>
      <c r="C80" s="33" t="n">
        <v>0</v>
      </c>
      <c r="D80" s="33" t="n">
        <v>-0.3</v>
      </c>
      <c r="E80" s="33" t="n">
        <v>-0.3</v>
      </c>
      <c r="F80" s="33" t="n">
        <v>-0.3</v>
      </c>
      <c r="G80" s="33" t="n">
        <f aca="false">F80-E80</f>
        <v>0</v>
      </c>
      <c r="H80" s="107" t="n">
        <f aca="false">(F80/E80)*100</f>
        <v>100</v>
      </c>
      <c r="I80" s="108"/>
    </row>
    <row r="81" s="102" customFormat="true" ht="20.1" hidden="false" customHeight="true" outlineLevel="0" collapsed="false">
      <c r="A81" s="38" t="s">
        <v>234</v>
      </c>
      <c r="B81" s="13" t="s">
        <v>310</v>
      </c>
      <c r="C81" s="33" t="n">
        <v>0</v>
      </c>
      <c r="D81" s="33" t="n">
        <v>-0.3</v>
      </c>
      <c r="E81" s="33" t="n">
        <v>-0.3</v>
      </c>
      <c r="F81" s="33" t="n">
        <v>-0.3</v>
      </c>
      <c r="G81" s="33" t="n">
        <f aca="false">F81-E81</f>
        <v>0</v>
      </c>
      <c r="H81" s="107" t="n">
        <f aca="false">(F81/E81)*100</f>
        <v>100</v>
      </c>
      <c r="I81" s="108"/>
    </row>
    <row r="82" s="102" customFormat="true" ht="20.1" hidden="false" customHeight="true" outlineLevel="0" collapsed="false">
      <c r="A82" s="38" t="s">
        <v>236</v>
      </c>
      <c r="B82" s="13" t="s">
        <v>311</v>
      </c>
      <c r="C82" s="33" t="n">
        <v>0</v>
      </c>
      <c r="D82" s="33" t="n">
        <v>-0.4</v>
      </c>
      <c r="E82" s="33" t="n">
        <v>-0.4</v>
      </c>
      <c r="F82" s="33" t="n">
        <v>-0.4</v>
      </c>
      <c r="G82" s="33" t="n">
        <f aca="false">F82-E82</f>
        <v>0</v>
      </c>
      <c r="H82" s="107" t="n">
        <f aca="false">(F82/E82)*100</f>
        <v>100</v>
      </c>
      <c r="I82" s="108"/>
    </row>
    <row r="83" s="102" customFormat="true" ht="20.1" hidden="false" customHeight="true" outlineLevel="0" collapsed="false">
      <c r="A83" s="38" t="s">
        <v>312</v>
      </c>
      <c r="B83" s="13" t="s">
        <v>313</v>
      </c>
      <c r="C83" s="33" t="n">
        <v>0</v>
      </c>
      <c r="D83" s="33" t="n">
        <v>-71.2</v>
      </c>
      <c r="E83" s="33" t="n">
        <v>-71.2</v>
      </c>
      <c r="F83" s="33" t="n">
        <v>-71.2</v>
      </c>
      <c r="G83" s="33" t="n">
        <f aca="false">F83-E83</f>
        <v>0</v>
      </c>
      <c r="H83" s="107" t="n">
        <f aca="false">(F83/E83)*100</f>
        <v>100</v>
      </c>
      <c r="I83" s="108"/>
    </row>
    <row r="84" s="102" customFormat="true" ht="20.1" hidden="false" customHeight="true" outlineLevel="0" collapsed="false">
      <c r="A84" s="38" t="s">
        <v>314</v>
      </c>
      <c r="B84" s="13" t="s">
        <v>315</v>
      </c>
      <c r="C84" s="33" t="n">
        <v>0</v>
      </c>
      <c r="D84" s="33" t="n">
        <v>-0.1</v>
      </c>
      <c r="E84" s="33" t="n">
        <v>-0.1</v>
      </c>
      <c r="F84" s="33" t="n">
        <v>-0.1</v>
      </c>
      <c r="G84" s="33" t="n">
        <f aca="false">F84-E84</f>
        <v>0</v>
      </c>
      <c r="H84" s="107" t="n">
        <f aca="false">(F84/E84)*100</f>
        <v>100</v>
      </c>
      <c r="I84" s="108"/>
    </row>
    <row r="85" s="102" customFormat="true" ht="20.1" hidden="false" customHeight="true" outlineLevel="0" collapsed="false">
      <c r="A85" s="38" t="s">
        <v>316</v>
      </c>
      <c r="B85" s="13" t="s">
        <v>317</v>
      </c>
      <c r="C85" s="33" t="n">
        <v>0</v>
      </c>
      <c r="D85" s="33" t="n">
        <v>-2.5</v>
      </c>
      <c r="E85" s="33" t="n">
        <v>-2.5</v>
      </c>
      <c r="F85" s="33" t="n">
        <v>-2.5</v>
      </c>
      <c r="G85" s="33" t="n">
        <f aca="false">F85-E85</f>
        <v>0</v>
      </c>
      <c r="H85" s="107" t="n">
        <f aca="false">(F85/E85)*100</f>
        <v>100</v>
      </c>
      <c r="I85" s="108"/>
    </row>
    <row r="86" s="102" customFormat="true" ht="20.1" hidden="false" customHeight="true" outlineLevel="0" collapsed="false">
      <c r="A86" s="38" t="s">
        <v>274</v>
      </c>
      <c r="B86" s="13" t="s">
        <v>318</v>
      </c>
      <c r="C86" s="33" t="n">
        <v>0</v>
      </c>
      <c r="D86" s="33" t="n">
        <v>-0.1</v>
      </c>
      <c r="E86" s="33" t="n">
        <v>-0.1</v>
      </c>
      <c r="F86" s="33" t="n">
        <v>-0.1</v>
      </c>
      <c r="G86" s="33" t="n">
        <f aca="false">F86-E86</f>
        <v>0</v>
      </c>
      <c r="H86" s="107" t="n">
        <f aca="false">(F86/E86)*100</f>
        <v>100</v>
      </c>
      <c r="I86" s="108"/>
    </row>
    <row r="87" s="102" customFormat="true" ht="20.1" hidden="false" customHeight="true" outlineLevel="0" collapsed="false">
      <c r="A87" s="38" t="s">
        <v>262</v>
      </c>
      <c r="B87" s="13" t="s">
        <v>319</v>
      </c>
      <c r="C87" s="33" t="n">
        <v>0</v>
      </c>
      <c r="D87" s="33" t="n">
        <v>-0.3</v>
      </c>
      <c r="E87" s="33" t="n">
        <v>-0.3</v>
      </c>
      <c r="F87" s="33" t="n">
        <v>-0.3</v>
      </c>
      <c r="G87" s="33" t="n">
        <f aca="false">F87-E87</f>
        <v>0</v>
      </c>
      <c r="H87" s="107" t="n">
        <f aca="false">(F87/E87)*100</f>
        <v>100</v>
      </c>
      <c r="I87" s="108"/>
    </row>
    <row r="88" s="102" customFormat="true" ht="20.1" hidden="false" customHeight="true" outlineLevel="0" collapsed="false">
      <c r="A88" s="38" t="s">
        <v>220</v>
      </c>
      <c r="B88" s="13" t="s">
        <v>320</v>
      </c>
      <c r="C88" s="33" t="n">
        <v>0</v>
      </c>
      <c r="D88" s="33" t="n">
        <v>-17.8</v>
      </c>
      <c r="E88" s="33" t="n">
        <v>-17.8</v>
      </c>
      <c r="F88" s="33" t="n">
        <v>-17.8</v>
      </c>
      <c r="G88" s="33" t="n">
        <f aca="false">F88-E88</f>
        <v>0</v>
      </c>
      <c r="H88" s="107" t="n">
        <f aca="false">(F88/E88)*100</f>
        <v>100</v>
      </c>
      <c r="I88" s="108"/>
    </row>
    <row r="89" s="102" customFormat="true" ht="20.1" hidden="false" customHeight="true" outlineLevel="0" collapsed="false">
      <c r="A89" s="38" t="s">
        <v>321</v>
      </c>
      <c r="B89" s="13" t="s">
        <v>322</v>
      </c>
      <c r="C89" s="33" t="n">
        <v>0</v>
      </c>
      <c r="D89" s="33" t="n">
        <v>-0.7</v>
      </c>
      <c r="E89" s="33" t="n">
        <v>-0.7</v>
      </c>
      <c r="F89" s="33" t="n">
        <v>-0.7</v>
      </c>
      <c r="G89" s="33" t="n">
        <f aca="false">F89-E89</f>
        <v>0</v>
      </c>
      <c r="H89" s="107" t="n">
        <f aca="false">(F89/E89)*100</f>
        <v>100</v>
      </c>
      <c r="I89" s="108"/>
    </row>
    <row r="90" customFormat="false" ht="20.1" hidden="false" customHeight="true" outlineLevel="0" collapsed="false">
      <c r="A90" s="38" t="s">
        <v>323</v>
      </c>
      <c r="B90" s="13" t="n">
        <v>1060</v>
      </c>
      <c r="C90" s="85" t="n">
        <f aca="false">SUM(C91:C97)</f>
        <v>0</v>
      </c>
      <c r="D90" s="85" t="n">
        <f aca="false">SUM(D91:D97)</f>
        <v>0</v>
      </c>
      <c r="E90" s="85" t="n">
        <f aca="false">SUM(E91:E97)</f>
        <v>0</v>
      </c>
      <c r="F90" s="85" t="n">
        <f aca="false">SUM(F91:F97)</f>
        <v>0</v>
      </c>
      <c r="G90" s="33" t="n">
        <f aca="false">F90-E90</f>
        <v>0</v>
      </c>
      <c r="H90" s="107" t="e">
        <f aca="false">(F90/E90)*100</f>
        <v>#DIV/0!</v>
      </c>
      <c r="I90" s="108"/>
    </row>
    <row r="91" s="102" customFormat="true" ht="20.1" hidden="false" customHeight="true" outlineLevel="0" collapsed="false">
      <c r="A91" s="38" t="s">
        <v>324</v>
      </c>
      <c r="B91" s="13" t="n">
        <v>1061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  <c r="I91" s="108"/>
    </row>
    <row r="92" s="102" customFormat="true" ht="20.1" hidden="false" customHeight="true" outlineLevel="0" collapsed="false">
      <c r="A92" s="38" t="s">
        <v>325</v>
      </c>
      <c r="B92" s="13" t="n">
        <v>1062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  <c r="I92" s="108"/>
    </row>
    <row r="93" s="102" customFormat="true" ht="20.1" hidden="false" customHeight="true" outlineLevel="0" collapsed="false">
      <c r="A93" s="38" t="s">
        <v>281</v>
      </c>
      <c r="B93" s="13" t="n">
        <v>1063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107" t="e">
        <f aca="false">(F93/E93)*100</f>
        <v>#DIV/0!</v>
      </c>
      <c r="I93" s="108"/>
    </row>
    <row r="94" s="102" customFormat="true" ht="20.1" hidden="false" customHeight="true" outlineLevel="0" collapsed="false">
      <c r="A94" s="38" t="s">
        <v>282</v>
      </c>
      <c r="B94" s="13" t="n">
        <v>1064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107" t="e">
        <f aca="false">(F94/E94)*100</f>
        <v>#DIV/0!</v>
      </c>
      <c r="I94" s="108"/>
    </row>
    <row r="95" s="102" customFormat="true" ht="20.1" hidden="false" customHeight="true" outlineLevel="0" collapsed="false">
      <c r="A95" s="38" t="s">
        <v>326</v>
      </c>
      <c r="B95" s="13" t="n">
        <v>1065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107" t="e">
        <f aca="false">(F95/E95)*100</f>
        <v>#DIV/0!</v>
      </c>
      <c r="I95" s="108"/>
    </row>
    <row r="96" s="102" customFormat="true" ht="20.1" hidden="false" customHeight="true" outlineLevel="0" collapsed="false">
      <c r="A96" s="38" t="s">
        <v>327</v>
      </c>
      <c r="B96" s="13" t="n">
        <v>1066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  <c r="I96" s="108"/>
    </row>
    <row r="97" s="102" customFormat="true" ht="20.1" hidden="false" customHeight="true" outlineLevel="0" collapsed="false">
      <c r="A97" s="38" t="s">
        <v>328</v>
      </c>
      <c r="B97" s="13" t="n">
        <v>1067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  <c r="I97" s="108"/>
    </row>
    <row r="98" s="102" customFormat="true" ht="20.1" hidden="false" customHeight="true" outlineLevel="0" collapsed="false">
      <c r="A98" s="38"/>
      <c r="B98" s="13"/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107" t="e">
        <f aca="false">(F98/E98)*100</f>
        <v>#DIV/0!</v>
      </c>
      <c r="I98" s="108"/>
    </row>
    <row r="99" s="102" customFormat="true" ht="20.1" hidden="false" customHeight="true" outlineLevel="0" collapsed="false">
      <c r="A99" s="38"/>
      <c r="B99" s="13"/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  <c r="I99" s="108"/>
    </row>
    <row r="100" s="102" customFormat="true" ht="20.1" hidden="false" customHeight="true" outlineLevel="0" collapsed="false">
      <c r="A100" s="38" t="s">
        <v>329</v>
      </c>
      <c r="B100" s="13" t="n">
        <v>1070</v>
      </c>
      <c r="C100" s="85" t="n">
        <f aca="false">SUM(C101+C102+C104)</f>
        <v>968</v>
      </c>
      <c r="D100" s="85" t="n">
        <f aca="false">SUM(D101:D104)</f>
        <v>1107</v>
      </c>
      <c r="E100" s="85" t="n">
        <f aca="false">SUM(E101:E104)</f>
        <v>1107</v>
      </c>
      <c r="F100" s="85" t="n">
        <f aca="false">SUM(F101:F104)</f>
        <v>1107</v>
      </c>
      <c r="G100" s="33" t="n">
        <f aca="false">F100-E100</f>
        <v>0</v>
      </c>
      <c r="H100" s="107" t="n">
        <f aca="false">(F100/E100)*100</f>
        <v>100</v>
      </c>
      <c r="I100" s="108"/>
    </row>
    <row r="101" s="102" customFormat="true" ht="20.1" hidden="false" customHeight="true" outlineLevel="0" collapsed="false">
      <c r="A101" s="38" t="s">
        <v>63</v>
      </c>
      <c r="B101" s="13" t="n">
        <v>1071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107" t="e">
        <f aca="false">(F101/E101)*100</f>
        <v>#DIV/0!</v>
      </c>
      <c r="I101" s="108"/>
    </row>
    <row r="102" s="102" customFormat="true" ht="20.1" hidden="false" customHeight="true" outlineLevel="0" collapsed="false">
      <c r="A102" s="38" t="s">
        <v>330</v>
      </c>
      <c r="B102" s="13" t="n">
        <v>1072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107" t="e">
        <f aca="false">(F102/E102)*100</f>
        <v>#DIV/0!</v>
      </c>
      <c r="I102" s="108"/>
    </row>
    <row r="103" s="102" customFormat="true" ht="20.1" hidden="false" customHeight="true" outlineLevel="0" collapsed="false">
      <c r="A103" s="38"/>
      <c r="B103" s="13"/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107" t="e">
        <f aca="false">(F103/E103)*100</f>
        <v>#DIV/0!</v>
      </c>
      <c r="I103" s="108"/>
    </row>
    <row r="104" s="102" customFormat="true" ht="20.1" hidden="false" customHeight="true" outlineLevel="0" collapsed="false">
      <c r="A104" s="38" t="s">
        <v>331</v>
      </c>
      <c r="B104" s="13" t="n">
        <v>1073</v>
      </c>
      <c r="C104" s="33" t="n">
        <v>968</v>
      </c>
      <c r="D104" s="33" t="n">
        <v>1107</v>
      </c>
      <c r="E104" s="33" t="n">
        <v>1107</v>
      </c>
      <c r="F104" s="33" t="n">
        <v>1107</v>
      </c>
      <c r="G104" s="33" t="n">
        <f aca="false">F104-E104</f>
        <v>0</v>
      </c>
      <c r="H104" s="107" t="n">
        <f aca="false">(F104/E104)*100</f>
        <v>100</v>
      </c>
      <c r="I104" s="108"/>
    </row>
    <row r="105" s="102" customFormat="true" ht="20.1" hidden="false" customHeight="true" outlineLevel="0" collapsed="false">
      <c r="A105" s="38" t="s">
        <v>332</v>
      </c>
      <c r="B105" s="13" t="s">
        <v>333</v>
      </c>
      <c r="C105" s="33" t="n">
        <v>62</v>
      </c>
      <c r="D105" s="33" t="n">
        <v>68</v>
      </c>
      <c r="E105" s="33" t="n">
        <v>68</v>
      </c>
      <c r="F105" s="33" t="n">
        <v>68</v>
      </c>
      <c r="G105" s="33" t="n">
        <f aca="false">F105-E105</f>
        <v>0</v>
      </c>
      <c r="H105" s="107" t="n">
        <f aca="false">(F105/E105)*100</f>
        <v>100</v>
      </c>
      <c r="I105" s="108"/>
    </row>
    <row r="106" s="102" customFormat="true" ht="20.1" hidden="false" customHeight="true" outlineLevel="0" collapsed="false">
      <c r="A106" s="38" t="s">
        <v>334</v>
      </c>
      <c r="B106" s="13" t="s">
        <v>335</v>
      </c>
      <c r="C106" s="33" t="n">
        <v>107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s="102" customFormat="true" ht="20.1" hidden="false" customHeight="true" outlineLevel="0" collapsed="false">
      <c r="A107" s="38" t="s">
        <v>336</v>
      </c>
      <c r="B107" s="13" t="s">
        <v>337</v>
      </c>
      <c r="C107" s="33" t="n">
        <v>71</v>
      </c>
      <c r="D107" s="33" t="n">
        <v>138</v>
      </c>
      <c r="E107" s="33" t="n">
        <v>138</v>
      </c>
      <c r="F107" s="33" t="n">
        <v>138</v>
      </c>
      <c r="G107" s="33" t="n">
        <f aca="false">F107-E107</f>
        <v>0</v>
      </c>
      <c r="H107" s="107" t="n">
        <f aca="false">(F107/E107)*100</f>
        <v>100</v>
      </c>
      <c r="I107" s="108"/>
    </row>
    <row r="108" s="102" customFormat="true" ht="20.1" hidden="false" customHeight="true" outlineLevel="0" collapsed="false">
      <c r="A108" s="38" t="s">
        <v>338</v>
      </c>
      <c r="B108" s="13" t="s">
        <v>339</v>
      </c>
      <c r="C108" s="33" t="n">
        <v>24</v>
      </c>
      <c r="D108" s="33" t="n">
        <v>34</v>
      </c>
      <c r="E108" s="33" t="n">
        <v>34</v>
      </c>
      <c r="F108" s="33" t="n">
        <v>34</v>
      </c>
      <c r="G108" s="33" t="n">
        <f aca="false">F108-E108</f>
        <v>0</v>
      </c>
      <c r="H108" s="107" t="n">
        <f aca="false">(F108/E108)*100</f>
        <v>100</v>
      </c>
      <c r="I108" s="108"/>
    </row>
    <row r="109" s="102" customFormat="true" ht="20.1" hidden="false" customHeight="true" outlineLevel="0" collapsed="false">
      <c r="A109" s="38" t="s">
        <v>340</v>
      </c>
      <c r="B109" s="13" t="s">
        <v>341</v>
      </c>
      <c r="C109" s="33" t="n">
        <v>704</v>
      </c>
      <c r="D109" s="33" t="n">
        <v>867</v>
      </c>
      <c r="E109" s="33" t="n">
        <v>867</v>
      </c>
      <c r="F109" s="33" t="n">
        <v>867</v>
      </c>
      <c r="G109" s="33" t="n">
        <f aca="false">F109-E109</f>
        <v>0</v>
      </c>
      <c r="H109" s="107" t="n">
        <f aca="false">(F109/E109)*100</f>
        <v>100</v>
      </c>
      <c r="I109" s="108"/>
    </row>
    <row r="110" s="102" customFormat="true" ht="20.1" hidden="false" customHeight="true" outlineLevel="0" collapsed="false">
      <c r="A110" s="39" t="s">
        <v>342</v>
      </c>
      <c r="B110" s="13" t="n">
        <v>1080</v>
      </c>
      <c r="C110" s="85" t="n">
        <f aca="false">SUM(C111+C112+C114+C115+C116+C117)</f>
        <v>-984</v>
      </c>
      <c r="D110" s="85" t="n">
        <f aca="false">SUM(D111:D117)</f>
        <v>-1360</v>
      </c>
      <c r="E110" s="85" t="n">
        <f aca="false">SUM(E111:E117)</f>
        <v>-1360</v>
      </c>
      <c r="F110" s="85" t="n">
        <f aca="false">SUM(F111:F117)</f>
        <v>-1360</v>
      </c>
      <c r="G110" s="33" t="n">
        <f aca="false">F110-E110</f>
        <v>0</v>
      </c>
      <c r="H110" s="107" t="n">
        <f aca="false">(F110/E110)*100</f>
        <v>100</v>
      </c>
      <c r="I110" s="108"/>
    </row>
    <row r="111" s="102" customFormat="true" ht="20.1" hidden="false" customHeight="true" outlineLevel="0" collapsed="false">
      <c r="A111" s="38" t="s">
        <v>63</v>
      </c>
      <c r="B111" s="13" t="n">
        <v>1081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F111-E111</f>
        <v>0</v>
      </c>
      <c r="H111" s="107" t="e">
        <f aca="false">(F111/E111)*100</f>
        <v>#DIV/0!</v>
      </c>
      <c r="I111" s="108"/>
    </row>
    <row r="112" s="102" customFormat="true" ht="20.1" hidden="false" customHeight="true" outlineLevel="0" collapsed="false">
      <c r="A112" s="38" t="s">
        <v>343</v>
      </c>
      <c r="B112" s="13" t="n">
        <v>1082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f aca="false">F112-E112</f>
        <v>0</v>
      </c>
      <c r="H112" s="107" t="e">
        <f aca="false">(F112/E112)*100</f>
        <v>#DIV/0!</v>
      </c>
      <c r="I112" s="108"/>
    </row>
    <row r="113" s="102" customFormat="true" ht="20.1" hidden="false" customHeight="true" outlineLevel="0" collapsed="false">
      <c r="A113" s="38"/>
      <c r="B113" s="13"/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f aca="false">F113-E113</f>
        <v>0</v>
      </c>
      <c r="H113" s="107" t="e">
        <f aca="false">(F113/E113)*100</f>
        <v>#DIV/0!</v>
      </c>
      <c r="I113" s="108"/>
    </row>
    <row r="114" s="102" customFormat="true" ht="20.1" hidden="false" customHeight="true" outlineLevel="0" collapsed="false">
      <c r="A114" s="38" t="s">
        <v>344</v>
      </c>
      <c r="B114" s="13" t="n">
        <v>1083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107" t="e">
        <f aca="false">(F114/E114)*100</f>
        <v>#DIV/0!</v>
      </c>
      <c r="I114" s="108"/>
    </row>
    <row r="115" s="102" customFormat="true" ht="20.1" hidden="false" customHeight="true" outlineLevel="0" collapsed="false">
      <c r="A115" s="38" t="s">
        <v>345</v>
      </c>
      <c r="B115" s="13" t="n">
        <v>1084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f aca="false">F115-E115</f>
        <v>0</v>
      </c>
      <c r="H115" s="107" t="e">
        <f aca="false">(F115/E115)*100</f>
        <v>#DIV/0!</v>
      </c>
      <c r="I115" s="108"/>
    </row>
    <row r="116" s="102" customFormat="true" ht="20.1" hidden="false" customHeight="true" outlineLevel="0" collapsed="false">
      <c r="A116" s="38" t="s">
        <v>346</v>
      </c>
      <c r="B116" s="13" t="n">
        <v>1085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f aca="false">F116-E116</f>
        <v>0</v>
      </c>
      <c r="H116" s="107" t="e">
        <f aca="false">(F116/E116)*100</f>
        <v>#DIV/0!</v>
      </c>
      <c r="I116" s="108"/>
    </row>
    <row r="117" s="102" customFormat="true" ht="20.1" hidden="false" customHeight="true" outlineLevel="0" collapsed="false">
      <c r="A117" s="38" t="s">
        <v>347</v>
      </c>
      <c r="B117" s="13" t="n">
        <v>1086</v>
      </c>
      <c r="C117" s="33" t="n">
        <v>-984</v>
      </c>
      <c r="D117" s="33" t="n">
        <v>-1360</v>
      </c>
      <c r="E117" s="33" t="n">
        <v>-1360</v>
      </c>
      <c r="F117" s="33" t="n">
        <v>-1360</v>
      </c>
      <c r="G117" s="33" t="n">
        <f aca="false">F117-E117</f>
        <v>0</v>
      </c>
      <c r="H117" s="107" t="n">
        <f aca="false">(F117/E117)*100</f>
        <v>100</v>
      </c>
      <c r="I117" s="108"/>
    </row>
    <row r="118" s="102" customFormat="true" ht="20.1" hidden="false" customHeight="true" outlineLevel="0" collapsed="false">
      <c r="A118" s="38" t="s">
        <v>348</v>
      </c>
      <c r="B118" s="13" t="s">
        <v>349</v>
      </c>
      <c r="C118" s="33" t="n">
        <v>-274</v>
      </c>
      <c r="D118" s="33" t="n">
        <v>-315</v>
      </c>
      <c r="E118" s="33" t="n">
        <v>-315</v>
      </c>
      <c r="F118" s="33" t="n">
        <v>-315</v>
      </c>
      <c r="G118" s="33" t="n">
        <f aca="false">F118-E118</f>
        <v>0</v>
      </c>
      <c r="H118" s="107" t="n">
        <f aca="false">(F118/E118)*100</f>
        <v>100</v>
      </c>
      <c r="I118" s="108"/>
    </row>
    <row r="119" s="102" customFormat="true" ht="20.1" hidden="false" customHeight="true" outlineLevel="0" collapsed="false">
      <c r="A119" s="38" t="s">
        <v>350</v>
      </c>
      <c r="B119" s="13" t="s">
        <v>351</v>
      </c>
      <c r="C119" s="33" t="n">
        <v>-6.7</v>
      </c>
      <c r="D119" s="33" t="n">
        <v>-144.6</v>
      </c>
      <c r="E119" s="33" t="n">
        <v>-144.6</v>
      </c>
      <c r="F119" s="33" t="n">
        <v>-144.6</v>
      </c>
      <c r="G119" s="33" t="n">
        <f aca="false">F119-E119</f>
        <v>0</v>
      </c>
      <c r="H119" s="107" t="n">
        <f aca="false">(F119/E119)*100</f>
        <v>100</v>
      </c>
      <c r="I119" s="108"/>
    </row>
    <row r="120" s="102" customFormat="true" ht="20.1" hidden="false" customHeight="true" outlineLevel="0" collapsed="false">
      <c r="A120" s="38" t="s">
        <v>352</v>
      </c>
      <c r="B120" s="13" t="s">
        <v>353</v>
      </c>
      <c r="C120" s="33" t="n">
        <v>-8</v>
      </c>
      <c r="D120" s="33" t="n">
        <v>-7.9</v>
      </c>
      <c r="E120" s="33" t="n">
        <v>-7.9</v>
      </c>
      <c r="F120" s="33" t="n">
        <v>-7.9</v>
      </c>
      <c r="G120" s="33" t="n">
        <f aca="false">F120-E120</f>
        <v>0</v>
      </c>
      <c r="H120" s="107" t="n">
        <f aca="false">(F120/E120)*100</f>
        <v>100</v>
      </c>
      <c r="I120" s="108"/>
    </row>
    <row r="121" s="102" customFormat="true" ht="20.1" hidden="false" customHeight="true" outlineLevel="0" collapsed="false">
      <c r="A121" s="38" t="s">
        <v>305</v>
      </c>
      <c r="B121" s="13" t="s">
        <v>354</v>
      </c>
      <c r="C121" s="33" t="n">
        <v>-245.7</v>
      </c>
      <c r="D121" s="33" t="n">
        <v>-258.7</v>
      </c>
      <c r="E121" s="33" t="n">
        <v>-258.7</v>
      </c>
      <c r="F121" s="33" t="n">
        <v>-258.7</v>
      </c>
      <c r="G121" s="33" t="n">
        <f aca="false">F121-E121</f>
        <v>0</v>
      </c>
      <c r="H121" s="107" t="n">
        <f aca="false">(F121/E121)*100</f>
        <v>100</v>
      </c>
      <c r="I121" s="108"/>
    </row>
    <row r="122" s="102" customFormat="true" ht="20.1" hidden="false" customHeight="true" outlineLevel="0" collapsed="false">
      <c r="A122" s="38" t="s">
        <v>228</v>
      </c>
      <c r="B122" s="13" t="s">
        <v>355</v>
      </c>
      <c r="C122" s="33" t="n">
        <v>-114.1</v>
      </c>
      <c r="D122" s="33" t="n">
        <v>-108.8</v>
      </c>
      <c r="E122" s="33" t="n">
        <v>-108.8</v>
      </c>
      <c r="F122" s="33" t="n">
        <v>-108.8</v>
      </c>
      <c r="G122" s="33" t="n">
        <f aca="false">F122-E122</f>
        <v>0</v>
      </c>
      <c r="H122" s="107" t="n">
        <f aca="false">(F122/E122)*100</f>
        <v>100</v>
      </c>
      <c r="I122" s="108"/>
    </row>
    <row r="123" s="102" customFormat="true" ht="20.1" hidden="false" customHeight="true" outlineLevel="0" collapsed="false">
      <c r="A123" s="38" t="s">
        <v>226</v>
      </c>
      <c r="B123" s="13" t="s">
        <v>356</v>
      </c>
      <c r="C123" s="33" t="n">
        <v>-16.9</v>
      </c>
      <c r="D123" s="33" t="n">
        <v>-15.7</v>
      </c>
      <c r="E123" s="33" t="n">
        <v>-15.7</v>
      </c>
      <c r="F123" s="33" t="n">
        <v>-15.7</v>
      </c>
      <c r="G123" s="33" t="n">
        <f aca="false">F123-E123</f>
        <v>0</v>
      </c>
      <c r="H123" s="107" t="n">
        <f aca="false">(F123/E123)*100</f>
        <v>100</v>
      </c>
      <c r="I123" s="108"/>
    </row>
    <row r="124" s="102" customFormat="true" ht="20.1" hidden="false" customHeight="true" outlineLevel="0" collapsed="false">
      <c r="A124" s="38" t="s">
        <v>357</v>
      </c>
      <c r="B124" s="13" t="s">
        <v>358</v>
      </c>
      <c r="C124" s="33" t="n">
        <v>-5</v>
      </c>
      <c r="D124" s="33" t="n">
        <v>-4.6</v>
      </c>
      <c r="E124" s="33" t="n">
        <v>-4.6</v>
      </c>
      <c r="F124" s="33" t="n">
        <v>-4.6</v>
      </c>
      <c r="G124" s="33" t="n">
        <f aca="false">F124-E124</f>
        <v>0</v>
      </c>
      <c r="H124" s="107" t="n">
        <f aca="false">(F124/E124)*100</f>
        <v>100</v>
      </c>
      <c r="I124" s="108"/>
    </row>
    <row r="125" s="102" customFormat="true" ht="20.1" hidden="false" customHeight="true" outlineLevel="0" collapsed="false">
      <c r="A125" s="38" t="s">
        <v>359</v>
      </c>
      <c r="B125" s="13" t="s">
        <v>360</v>
      </c>
      <c r="C125" s="33" t="n">
        <v>-91.4</v>
      </c>
      <c r="D125" s="33" t="n">
        <v>-130.7</v>
      </c>
      <c r="E125" s="33" t="n">
        <v>-130.7</v>
      </c>
      <c r="F125" s="33" t="n">
        <v>-130.7</v>
      </c>
      <c r="G125" s="33" t="n">
        <f aca="false">F125-E125</f>
        <v>0</v>
      </c>
      <c r="H125" s="107" t="n">
        <f aca="false">(F125/E125)*100</f>
        <v>100</v>
      </c>
      <c r="I125" s="108"/>
    </row>
    <row r="126" s="102" customFormat="true" ht="20.1" hidden="false" customHeight="true" outlineLevel="0" collapsed="false">
      <c r="A126" s="38" t="s">
        <v>234</v>
      </c>
      <c r="B126" s="13" t="s">
        <v>361</v>
      </c>
      <c r="C126" s="33" t="n">
        <v>0</v>
      </c>
      <c r="D126" s="33" t="n">
        <v>-4.1</v>
      </c>
      <c r="E126" s="33" t="n">
        <v>-4.1</v>
      </c>
      <c r="F126" s="33" t="n">
        <v>-4.1</v>
      </c>
      <c r="G126" s="33" t="n">
        <f aca="false">F126-E126</f>
        <v>0</v>
      </c>
      <c r="H126" s="107" t="n">
        <f aca="false">(F126/E126)*100</f>
        <v>100</v>
      </c>
      <c r="I126" s="108"/>
    </row>
    <row r="127" s="102" customFormat="true" ht="20.1" hidden="false" customHeight="true" outlineLevel="0" collapsed="false">
      <c r="A127" s="38" t="s">
        <v>236</v>
      </c>
      <c r="B127" s="13" t="s">
        <v>362</v>
      </c>
      <c r="C127" s="33" t="n">
        <v>0</v>
      </c>
      <c r="D127" s="33" t="n">
        <v>-5.4</v>
      </c>
      <c r="E127" s="33" t="n">
        <v>-5.4</v>
      </c>
      <c r="F127" s="33" t="n">
        <v>-5.4</v>
      </c>
      <c r="G127" s="33" t="n">
        <f aca="false">F127-E127</f>
        <v>0</v>
      </c>
      <c r="H127" s="107" t="n">
        <f aca="false">(F127/E127)*100</f>
        <v>100</v>
      </c>
      <c r="I127" s="108"/>
    </row>
    <row r="128" s="102" customFormat="true" ht="20.1" hidden="false" customHeight="true" outlineLevel="0" collapsed="false">
      <c r="A128" s="38" t="s">
        <v>363</v>
      </c>
      <c r="B128" s="13" t="s">
        <v>364</v>
      </c>
      <c r="C128" s="33" t="n">
        <v>-45.1</v>
      </c>
      <c r="D128" s="33" t="n">
        <v>-74.3</v>
      </c>
      <c r="E128" s="33" t="n">
        <v>-74.3</v>
      </c>
      <c r="F128" s="33" t="n">
        <v>-74.3</v>
      </c>
      <c r="G128" s="33" t="n">
        <f aca="false">F128-E128</f>
        <v>0</v>
      </c>
      <c r="H128" s="107" t="n">
        <f aca="false">(F128/E128)*100</f>
        <v>100</v>
      </c>
      <c r="I128" s="108"/>
    </row>
    <row r="129" s="102" customFormat="true" ht="20.1" hidden="false" customHeight="true" outlineLevel="0" collapsed="false">
      <c r="A129" s="38" t="s">
        <v>365</v>
      </c>
      <c r="B129" s="13" t="s">
        <v>366</v>
      </c>
      <c r="C129" s="33" t="n">
        <v>-17.3</v>
      </c>
      <c r="D129" s="33" t="n">
        <v>-27.3</v>
      </c>
      <c r="E129" s="33" t="n">
        <v>-27.3</v>
      </c>
      <c r="F129" s="33" t="n">
        <v>-27.3</v>
      </c>
      <c r="G129" s="33" t="n">
        <f aca="false">F129-E129</f>
        <v>0</v>
      </c>
      <c r="H129" s="107" t="n">
        <f aca="false">(F129/E129)*100</f>
        <v>100</v>
      </c>
      <c r="I129" s="108"/>
    </row>
    <row r="130" s="102" customFormat="true" ht="20.1" hidden="false" customHeight="true" outlineLevel="0" collapsed="false">
      <c r="A130" s="38" t="s">
        <v>282</v>
      </c>
      <c r="B130" s="13" t="s">
        <v>367</v>
      </c>
      <c r="C130" s="33" t="n">
        <v>-8.4</v>
      </c>
      <c r="D130" s="33" t="n">
        <v>-15.1</v>
      </c>
      <c r="E130" s="33" t="n">
        <v>-15.1</v>
      </c>
      <c r="F130" s="33" t="n">
        <v>-15.1</v>
      </c>
      <c r="G130" s="33" t="n">
        <f aca="false">F130-E130</f>
        <v>0</v>
      </c>
      <c r="H130" s="107" t="n">
        <f aca="false">(F130/E130)*100</f>
        <v>100</v>
      </c>
      <c r="I130" s="108"/>
    </row>
    <row r="131" s="102" customFormat="true" ht="20.1" hidden="false" customHeight="true" outlineLevel="0" collapsed="false">
      <c r="A131" s="38" t="s">
        <v>368</v>
      </c>
      <c r="B131" s="13" t="s">
        <v>369</v>
      </c>
      <c r="C131" s="33" t="n">
        <v>-6.5</v>
      </c>
      <c r="D131" s="33" t="n">
        <v>-7.2</v>
      </c>
      <c r="E131" s="33" t="n">
        <v>-7.2</v>
      </c>
      <c r="F131" s="33" t="n">
        <v>-7.2</v>
      </c>
      <c r="G131" s="33" t="n">
        <f aca="false">F131-E131</f>
        <v>0</v>
      </c>
      <c r="H131" s="107" t="n">
        <f aca="false">(F131/E131)*100</f>
        <v>100</v>
      </c>
      <c r="I131" s="108"/>
    </row>
    <row r="132" s="102" customFormat="true" ht="20.1" hidden="false" customHeight="true" outlineLevel="0" collapsed="false">
      <c r="A132" s="38" t="s">
        <v>370</v>
      </c>
      <c r="B132" s="13" t="s">
        <v>371</v>
      </c>
      <c r="C132" s="33" t="n">
        <v>-43.6</v>
      </c>
      <c r="D132" s="33" t="n">
        <v>-7.8</v>
      </c>
      <c r="E132" s="33" t="n">
        <v>-7.8</v>
      </c>
      <c r="F132" s="33" t="n">
        <v>-7.8</v>
      </c>
      <c r="G132" s="33" t="n">
        <f aca="false">F132-E132</f>
        <v>0</v>
      </c>
      <c r="H132" s="107" t="n">
        <f aca="false">(F132/E132)*100</f>
        <v>100</v>
      </c>
      <c r="I132" s="108"/>
    </row>
    <row r="133" s="102" customFormat="true" ht="20.1" hidden="false" customHeight="true" outlineLevel="0" collapsed="false">
      <c r="A133" s="38" t="s">
        <v>372</v>
      </c>
      <c r="B133" s="13" t="s">
        <v>373</v>
      </c>
      <c r="C133" s="33" t="n">
        <v>0</v>
      </c>
      <c r="D133" s="33" t="n">
        <v>-81.9</v>
      </c>
      <c r="E133" s="33" t="n">
        <v>-81.9</v>
      </c>
      <c r="F133" s="33" t="n">
        <v>-81.9</v>
      </c>
      <c r="G133" s="33" t="n">
        <f aca="false">F133-E133</f>
        <v>0</v>
      </c>
      <c r="H133" s="107" t="n">
        <f aca="false">(F133/E133)*100</f>
        <v>100</v>
      </c>
      <c r="I133" s="108"/>
    </row>
    <row r="134" s="102" customFormat="true" ht="20.1" hidden="false" customHeight="true" outlineLevel="0" collapsed="false">
      <c r="A134" s="38" t="s">
        <v>374</v>
      </c>
      <c r="B134" s="13" t="s">
        <v>375</v>
      </c>
      <c r="C134" s="33" t="n">
        <v>0</v>
      </c>
      <c r="D134" s="33" t="n">
        <v>-50.5</v>
      </c>
      <c r="E134" s="33" t="n">
        <v>-50.5</v>
      </c>
      <c r="F134" s="33" t="n">
        <v>-50.5</v>
      </c>
      <c r="G134" s="33" t="n">
        <f aca="false">F134-E134</f>
        <v>0</v>
      </c>
      <c r="H134" s="107" t="n">
        <f aca="false">(F134/E134)*100</f>
        <v>100</v>
      </c>
      <c r="I134" s="108"/>
    </row>
    <row r="135" s="102" customFormat="true" ht="20.1" hidden="false" customHeight="true" outlineLevel="0" collapsed="false">
      <c r="A135" s="38" t="s">
        <v>298</v>
      </c>
      <c r="B135" s="13" t="s">
        <v>376</v>
      </c>
      <c r="C135" s="33" t="n">
        <v>0</v>
      </c>
      <c r="D135" s="33" t="n">
        <v>-3.2</v>
      </c>
      <c r="E135" s="33" t="n">
        <v>-3.2</v>
      </c>
      <c r="F135" s="33" t="n">
        <v>-3.2</v>
      </c>
      <c r="G135" s="33" t="n">
        <f aca="false">F135-E135</f>
        <v>0</v>
      </c>
      <c r="H135" s="107" t="n">
        <f aca="false">(F135/E135)*100</f>
        <v>100</v>
      </c>
      <c r="I135" s="108"/>
    </row>
    <row r="136" s="102" customFormat="true" ht="20.1" hidden="false" customHeight="true" outlineLevel="0" collapsed="false">
      <c r="A136" s="38" t="s">
        <v>377</v>
      </c>
      <c r="B136" s="13" t="s">
        <v>378</v>
      </c>
      <c r="C136" s="33" t="n">
        <v>0</v>
      </c>
      <c r="D136" s="33" t="n">
        <v>-2</v>
      </c>
      <c r="E136" s="33" t="n">
        <v>-2</v>
      </c>
      <c r="F136" s="33" t="n">
        <v>-2</v>
      </c>
      <c r="G136" s="33" t="n">
        <f aca="false">F136-E136</f>
        <v>0</v>
      </c>
      <c r="H136" s="107" t="n">
        <f aca="false">(F136/E136)*100</f>
        <v>100</v>
      </c>
      <c r="I136" s="108"/>
    </row>
    <row r="137" s="102" customFormat="true" ht="20.1" hidden="false" customHeight="true" outlineLevel="0" collapsed="false">
      <c r="A137" s="38" t="s">
        <v>379</v>
      </c>
      <c r="B137" s="13" t="s">
        <v>380</v>
      </c>
      <c r="C137" s="33" t="n">
        <v>-0.5</v>
      </c>
      <c r="D137" s="33" t="n">
        <v>0</v>
      </c>
      <c r="E137" s="33" t="n">
        <v>0</v>
      </c>
      <c r="F137" s="33" t="n">
        <v>0</v>
      </c>
      <c r="G137" s="33" t="n">
        <f aca="false">F137-E137</f>
        <v>0</v>
      </c>
      <c r="H137" s="107" t="e">
        <f aca="false">(F137/E137)*100</f>
        <v>#DIV/0!</v>
      </c>
      <c r="I137" s="108"/>
    </row>
    <row r="138" s="102" customFormat="true" ht="20.1" hidden="false" customHeight="true" outlineLevel="0" collapsed="false">
      <c r="A138" s="38" t="s">
        <v>381</v>
      </c>
      <c r="B138" s="13" t="s">
        <v>382</v>
      </c>
      <c r="C138" s="33" t="n">
        <v>-100</v>
      </c>
      <c r="D138" s="33" t="n">
        <v>0</v>
      </c>
      <c r="E138" s="33" t="n">
        <v>0</v>
      </c>
      <c r="F138" s="33" t="n">
        <v>0</v>
      </c>
      <c r="G138" s="33" t="n">
        <f aca="false">F138-E138</f>
        <v>0</v>
      </c>
      <c r="H138" s="107" t="e">
        <f aca="false">(F138/E138)*100</f>
        <v>#DIV/0!</v>
      </c>
      <c r="I138" s="108"/>
    </row>
    <row r="139" s="102" customFormat="true" ht="20.1" hidden="false" customHeight="true" outlineLevel="0" collapsed="false">
      <c r="A139" s="38" t="s">
        <v>383</v>
      </c>
      <c r="B139" s="13" t="s">
        <v>384</v>
      </c>
      <c r="C139" s="33" t="n">
        <v>-0.8</v>
      </c>
      <c r="D139" s="33" t="n">
        <v>0</v>
      </c>
      <c r="E139" s="33" t="n">
        <v>0</v>
      </c>
      <c r="F139" s="33" t="n">
        <v>0</v>
      </c>
      <c r="G139" s="33" t="n">
        <f aca="false">F139-E139</f>
        <v>0</v>
      </c>
      <c r="H139" s="107" t="e">
        <f aca="false">(F139/E139)*100</f>
        <v>#DIV/0!</v>
      </c>
      <c r="I139" s="108"/>
    </row>
    <row r="140" s="102" customFormat="true" ht="20.1" hidden="false" customHeight="true" outlineLevel="0" collapsed="false">
      <c r="A140" s="38" t="s">
        <v>385</v>
      </c>
      <c r="B140" s="13" t="s">
        <v>386</v>
      </c>
      <c r="C140" s="33" t="n">
        <v>0</v>
      </c>
      <c r="D140" s="33" t="n">
        <v>-13.8</v>
      </c>
      <c r="E140" s="33" t="n">
        <v>-13.8</v>
      </c>
      <c r="F140" s="33" t="n">
        <v>-13.8</v>
      </c>
      <c r="G140" s="33" t="n">
        <f aca="false">F140-E140</f>
        <v>0</v>
      </c>
      <c r="H140" s="107" t="n">
        <f aca="false">(F140/E140)*100</f>
        <v>100</v>
      </c>
      <c r="I140" s="108"/>
    </row>
    <row r="141" s="102" customFormat="true" ht="20.1" hidden="false" customHeight="true" outlineLevel="0" collapsed="false">
      <c r="A141" s="38" t="s">
        <v>387</v>
      </c>
      <c r="B141" s="13" t="s">
        <v>388</v>
      </c>
      <c r="C141" s="33" t="n">
        <v>0</v>
      </c>
      <c r="D141" s="33" t="n">
        <v>-1</v>
      </c>
      <c r="E141" s="33" t="n">
        <v>-1</v>
      </c>
      <c r="F141" s="33" t="n">
        <v>-1</v>
      </c>
      <c r="G141" s="33" t="n">
        <f aca="false">F141-E141</f>
        <v>0</v>
      </c>
      <c r="H141" s="107" t="n">
        <f aca="false">(F141/E141)*100</f>
        <v>100</v>
      </c>
      <c r="I141" s="108"/>
    </row>
    <row r="142" s="102" customFormat="true" ht="20.1" hidden="false" customHeight="true" outlineLevel="0" collapsed="false">
      <c r="A142" s="38" t="s">
        <v>389</v>
      </c>
      <c r="B142" s="13" t="s">
        <v>390</v>
      </c>
      <c r="C142" s="33" t="n">
        <v>0</v>
      </c>
      <c r="D142" s="33" t="n">
        <v>-28</v>
      </c>
      <c r="E142" s="33" t="n">
        <v>-28</v>
      </c>
      <c r="F142" s="33" t="n">
        <v>-28</v>
      </c>
      <c r="G142" s="33" t="n">
        <f aca="false">F142-E142</f>
        <v>0</v>
      </c>
      <c r="H142" s="107" t="n">
        <f aca="false">(F142/E142)*100</f>
        <v>100</v>
      </c>
      <c r="I142" s="108"/>
    </row>
    <row r="143" s="102" customFormat="true" ht="20.1" hidden="false" customHeight="true" outlineLevel="0" collapsed="false">
      <c r="A143" s="38" t="s">
        <v>391</v>
      </c>
      <c r="B143" s="13" t="s">
        <v>392</v>
      </c>
      <c r="C143" s="33" t="n">
        <v>0</v>
      </c>
      <c r="D143" s="33" t="n">
        <v>-18.1</v>
      </c>
      <c r="E143" s="33" t="n">
        <v>-18.1</v>
      </c>
      <c r="F143" s="33" t="n">
        <v>-18.1</v>
      </c>
      <c r="G143" s="33" t="n">
        <f aca="false">F143-E143</f>
        <v>0</v>
      </c>
      <c r="H143" s="107" t="n">
        <f aca="false">(F143/E143)*100</f>
        <v>100</v>
      </c>
      <c r="I143" s="108"/>
    </row>
    <row r="144" s="102" customFormat="true" ht="20.1" hidden="false" customHeight="true" outlineLevel="0" collapsed="false">
      <c r="A144" s="38" t="s">
        <v>262</v>
      </c>
      <c r="B144" s="13" t="s">
        <v>393</v>
      </c>
      <c r="C144" s="33" t="n">
        <v>0</v>
      </c>
      <c r="D144" s="33" t="n">
        <v>-3.7</v>
      </c>
      <c r="E144" s="33" t="n">
        <v>-3.7</v>
      </c>
      <c r="F144" s="33" t="n">
        <v>-3.7</v>
      </c>
      <c r="G144" s="33" t="n">
        <f aca="false">F144-E144</f>
        <v>0</v>
      </c>
      <c r="H144" s="107" t="n">
        <f aca="false">(F144/E144)*100</f>
        <v>100</v>
      </c>
      <c r="I144" s="108"/>
    </row>
    <row r="145" s="102" customFormat="true" ht="20.1" hidden="false" customHeight="true" outlineLevel="0" collapsed="false">
      <c r="A145" s="38" t="s">
        <v>274</v>
      </c>
      <c r="B145" s="13" t="s">
        <v>394</v>
      </c>
      <c r="C145" s="33" t="n">
        <v>0</v>
      </c>
      <c r="D145" s="33" t="n">
        <v>-0.8</v>
      </c>
      <c r="E145" s="33" t="n">
        <v>-0.8</v>
      </c>
      <c r="F145" s="33" t="n">
        <v>-0.8</v>
      </c>
      <c r="G145" s="33" t="n">
        <f aca="false">F145-E145</f>
        <v>0</v>
      </c>
      <c r="H145" s="107" t="n">
        <f aca="false">(F145/E145)*100</f>
        <v>100</v>
      </c>
      <c r="I145" s="108"/>
    </row>
    <row r="146" s="102" customFormat="true" ht="20.1" hidden="false" customHeight="true" outlineLevel="0" collapsed="false">
      <c r="A146" s="38" t="s">
        <v>395</v>
      </c>
      <c r="B146" s="13" t="s">
        <v>396</v>
      </c>
      <c r="C146" s="33" t="n">
        <v>0</v>
      </c>
      <c r="D146" s="33" t="n">
        <v>-11</v>
      </c>
      <c r="E146" s="33" t="n">
        <v>-11</v>
      </c>
      <c r="F146" s="33" t="n">
        <v>-11</v>
      </c>
      <c r="G146" s="33" t="n">
        <f aca="false">F146-E146</f>
        <v>0</v>
      </c>
      <c r="H146" s="107" t="n">
        <f aca="false">(F146/E146)*100</f>
        <v>100</v>
      </c>
      <c r="I146" s="108"/>
    </row>
    <row r="147" s="102" customFormat="true" ht="20.1" hidden="false" customHeight="true" outlineLevel="0" collapsed="false">
      <c r="A147" s="38" t="s">
        <v>397</v>
      </c>
      <c r="B147" s="13" t="s">
        <v>398</v>
      </c>
      <c r="C147" s="33" t="n">
        <v>0</v>
      </c>
      <c r="D147" s="33" t="n">
        <v>-1.9</v>
      </c>
      <c r="E147" s="33" t="n">
        <v>-1.9</v>
      </c>
      <c r="F147" s="33" t="n">
        <v>-1.9</v>
      </c>
      <c r="G147" s="33" t="n">
        <f aca="false">F147-E147</f>
        <v>0</v>
      </c>
      <c r="H147" s="107" t="n">
        <f aca="false">(F147/E147)*100</f>
        <v>100</v>
      </c>
      <c r="I147" s="108"/>
    </row>
    <row r="148" s="102" customFormat="true" ht="20.1" hidden="false" customHeight="true" outlineLevel="0" collapsed="false">
      <c r="A148" s="38" t="s">
        <v>399</v>
      </c>
      <c r="B148" s="13" t="s">
        <v>400</v>
      </c>
      <c r="C148" s="33" t="n">
        <v>0</v>
      </c>
      <c r="D148" s="33" t="n">
        <v>-1.5</v>
      </c>
      <c r="E148" s="33" t="n">
        <v>-1.5</v>
      </c>
      <c r="F148" s="33" t="n">
        <v>-1.5</v>
      </c>
      <c r="G148" s="33" t="n">
        <f aca="false">F148-E148</f>
        <v>0</v>
      </c>
      <c r="H148" s="107" t="n">
        <f aca="false">(F148/E148)*100</f>
        <v>100</v>
      </c>
      <c r="I148" s="108"/>
    </row>
    <row r="149" s="102" customFormat="true" ht="20.1" hidden="false" customHeight="true" outlineLevel="0" collapsed="false">
      <c r="A149" s="38" t="s">
        <v>401</v>
      </c>
      <c r="B149" s="13" t="s">
        <v>402</v>
      </c>
      <c r="C149" s="33" t="n">
        <v>0</v>
      </c>
      <c r="D149" s="33" t="n">
        <v>-12.2</v>
      </c>
      <c r="E149" s="33" t="n">
        <v>-12.2</v>
      </c>
      <c r="F149" s="33" t="n">
        <v>-12.2</v>
      </c>
      <c r="G149" s="33" t="n">
        <f aca="false">F149-E149</f>
        <v>0</v>
      </c>
      <c r="H149" s="107" t="n">
        <f aca="false">(F149/E149)*100</f>
        <v>100</v>
      </c>
      <c r="I149" s="108"/>
    </row>
    <row r="150" s="102" customFormat="true" ht="20.1" hidden="false" customHeight="true" outlineLevel="0" collapsed="false">
      <c r="A150" s="38" t="s">
        <v>403</v>
      </c>
      <c r="B150" s="13" t="s">
        <v>404</v>
      </c>
      <c r="C150" s="33" t="n">
        <v>0</v>
      </c>
      <c r="D150" s="33" t="n">
        <v>-0.3</v>
      </c>
      <c r="E150" s="33" t="n">
        <v>-0.3</v>
      </c>
      <c r="F150" s="33" t="n">
        <v>-0.3</v>
      </c>
      <c r="G150" s="33" t="n">
        <f aca="false">F150-E150</f>
        <v>0</v>
      </c>
      <c r="H150" s="107" t="n">
        <f aca="false">(F150/E150)*100</f>
        <v>100</v>
      </c>
      <c r="I150" s="108"/>
    </row>
    <row r="151" s="102" customFormat="true" ht="20.1" hidden="false" customHeight="true" outlineLevel="0" collapsed="false">
      <c r="A151" s="38" t="s">
        <v>405</v>
      </c>
      <c r="B151" s="13" t="s">
        <v>406</v>
      </c>
      <c r="C151" s="33" t="n">
        <v>0</v>
      </c>
      <c r="D151" s="33" t="n">
        <v>-0.3</v>
      </c>
      <c r="E151" s="33" t="n">
        <v>-0.3</v>
      </c>
      <c r="F151" s="33" t="n">
        <v>-0.3</v>
      </c>
      <c r="G151" s="33" t="n">
        <f aca="false">F151-E151</f>
        <v>0</v>
      </c>
      <c r="H151" s="107" t="n">
        <f aca="false">(F151/E151)*100</f>
        <v>100</v>
      </c>
      <c r="I151" s="108"/>
    </row>
    <row r="152" s="102" customFormat="true" ht="20.1" hidden="false" customHeight="true" outlineLevel="0" collapsed="false">
      <c r="A152" s="38" t="s">
        <v>407</v>
      </c>
      <c r="B152" s="13" t="s">
        <v>408</v>
      </c>
      <c r="C152" s="33" t="n">
        <v>0</v>
      </c>
      <c r="D152" s="33" t="n">
        <v>-2.6</v>
      </c>
      <c r="E152" s="33" t="n">
        <v>-2.6</v>
      </c>
      <c r="F152" s="33" t="n">
        <v>-2.6</v>
      </c>
      <c r="G152" s="33" t="n">
        <f aca="false">F152-E152</f>
        <v>0</v>
      </c>
      <c r="H152" s="107" t="n">
        <f aca="false">(F152/E152)*100</f>
        <v>100</v>
      </c>
      <c r="I152" s="108"/>
    </row>
    <row r="153" s="27" customFormat="true" ht="20.1" hidden="false" customHeight="true" outlineLevel="0" collapsed="false">
      <c r="A153" s="40" t="s">
        <v>67</v>
      </c>
      <c r="B153" s="109" t="n">
        <v>1100</v>
      </c>
      <c r="C153" s="35" t="n">
        <f aca="false">SUM(C49,C50,C90,C100,C110)</f>
        <v>-1181</v>
      </c>
      <c r="D153" s="35" t="n">
        <f aca="false">SUM(D49,D50,D90,D100,D110)</f>
        <v>-294</v>
      </c>
      <c r="E153" s="35" t="n">
        <f aca="false">SUM(E49,E50,E90,E100,E110)</f>
        <v>-294</v>
      </c>
      <c r="F153" s="35" t="n">
        <f aca="false">SUM(F49,F50,F90,F100,F110)</f>
        <v>-294</v>
      </c>
      <c r="G153" s="36" t="n">
        <f aca="false">F153-E153</f>
        <v>0</v>
      </c>
      <c r="H153" s="110" t="n">
        <f aca="false">(F153/E153)*100</f>
        <v>100</v>
      </c>
      <c r="I153" s="111"/>
    </row>
    <row r="154" customFormat="false" ht="20.1" hidden="false" customHeight="true" outlineLevel="0" collapsed="false">
      <c r="A154" s="38" t="s">
        <v>409</v>
      </c>
      <c r="B154" s="13" t="n">
        <v>111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f aca="false">F154-E154</f>
        <v>0</v>
      </c>
      <c r="H154" s="107" t="e">
        <f aca="false">(F154/E154)*100</f>
        <v>#DIV/0!</v>
      </c>
      <c r="I154" s="108"/>
    </row>
    <row r="155" customFormat="false" ht="20.1" hidden="false" customHeight="true" outlineLevel="0" collapsed="false">
      <c r="A155" s="38"/>
      <c r="B155" s="13"/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f aca="false">F155-E155</f>
        <v>0</v>
      </c>
      <c r="H155" s="107" t="e">
        <f aca="false">(F155/E155)*100</f>
        <v>#DIV/0!</v>
      </c>
      <c r="I155" s="108"/>
    </row>
    <row r="156" customFormat="false" ht="20.1" hidden="false" customHeight="true" outlineLevel="0" collapsed="false">
      <c r="A156" s="38" t="s">
        <v>410</v>
      </c>
      <c r="B156" s="13" t="n">
        <v>112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f aca="false">F156-E156</f>
        <v>0</v>
      </c>
      <c r="H156" s="107" t="e">
        <f aca="false">(F156/E156)*100</f>
        <v>#DIV/0!</v>
      </c>
      <c r="I156" s="108"/>
    </row>
    <row r="157" customFormat="false" ht="20.1" hidden="false" customHeight="true" outlineLevel="0" collapsed="false">
      <c r="A157" s="38"/>
      <c r="B157" s="13"/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f aca="false">F157-E157</f>
        <v>0</v>
      </c>
      <c r="H157" s="107" t="e">
        <f aca="false">(F157/E157)*100</f>
        <v>#DIV/0!</v>
      </c>
      <c r="I157" s="108"/>
    </row>
    <row r="158" customFormat="false" ht="20.1" hidden="false" customHeight="true" outlineLevel="0" collapsed="false">
      <c r="A158" s="38" t="s">
        <v>411</v>
      </c>
      <c r="B158" s="13" t="n">
        <v>1130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f aca="false">F158-E158</f>
        <v>0</v>
      </c>
      <c r="H158" s="107" t="e">
        <f aca="false">(F158/E158)*100</f>
        <v>#DIV/0!</v>
      </c>
      <c r="I158" s="108"/>
    </row>
    <row r="159" customFormat="false" ht="20.1" hidden="false" customHeight="true" outlineLevel="0" collapsed="false">
      <c r="A159" s="38"/>
      <c r="B159" s="13"/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f aca="false">F159-E159</f>
        <v>0</v>
      </c>
      <c r="H159" s="107" t="e">
        <f aca="false">(F159/E159)*100</f>
        <v>#DIV/0!</v>
      </c>
      <c r="I159" s="108"/>
    </row>
    <row r="160" customFormat="false" ht="20.1" hidden="false" customHeight="true" outlineLevel="0" collapsed="false">
      <c r="A160" s="38"/>
      <c r="B160" s="13"/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f aca="false">F160-E160</f>
        <v>0</v>
      </c>
      <c r="H160" s="107" t="e">
        <f aca="false">(F160/E160)*100</f>
        <v>#DIV/0!</v>
      </c>
      <c r="I160" s="108"/>
    </row>
    <row r="161" customFormat="false" ht="20.1" hidden="false" customHeight="true" outlineLevel="0" collapsed="false">
      <c r="A161" s="38" t="s">
        <v>412</v>
      </c>
      <c r="B161" s="13" t="n">
        <v>114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f aca="false">F161-E161</f>
        <v>0</v>
      </c>
      <c r="H161" s="107" t="e">
        <f aca="false">(F161/E161)*100</f>
        <v>#DIV/0!</v>
      </c>
      <c r="I161" s="108"/>
    </row>
    <row r="162" customFormat="false" ht="20.1" hidden="false" customHeight="true" outlineLevel="0" collapsed="false">
      <c r="A162" s="38"/>
      <c r="B162" s="13"/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f aca="false">F162-E162</f>
        <v>0</v>
      </c>
      <c r="H162" s="107" t="e">
        <f aca="false">(F162/E162)*100</f>
        <v>#DIV/0!</v>
      </c>
      <c r="I162" s="108"/>
    </row>
    <row r="163" customFormat="false" ht="20.1" hidden="false" customHeight="true" outlineLevel="0" collapsed="false">
      <c r="A163" s="38" t="s">
        <v>74</v>
      </c>
      <c r="B163" s="13" t="n">
        <v>1150</v>
      </c>
      <c r="C163" s="85" t="n">
        <f aca="false">SUM(C164:C165)</f>
        <v>0</v>
      </c>
      <c r="D163" s="85" t="n">
        <f aca="false">SUM(D164:D165)</f>
        <v>0</v>
      </c>
      <c r="E163" s="85" t="n">
        <f aca="false">SUM(E164:E165)</f>
        <v>0</v>
      </c>
      <c r="F163" s="85" t="n">
        <f aca="false">SUM(F164:F165)</f>
        <v>0</v>
      </c>
      <c r="G163" s="33" t="n">
        <f aca="false">F163-E163</f>
        <v>0</v>
      </c>
      <c r="H163" s="107" t="e">
        <f aca="false">(F163/E163)*100</f>
        <v>#DIV/0!</v>
      </c>
      <c r="I163" s="108"/>
    </row>
    <row r="164" customFormat="false" ht="20.1" hidden="false" customHeight="true" outlineLevel="0" collapsed="false">
      <c r="A164" s="38" t="s">
        <v>63</v>
      </c>
      <c r="B164" s="13" t="n">
        <v>1151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f aca="false">F164-E164</f>
        <v>0</v>
      </c>
      <c r="H164" s="107" t="e">
        <f aca="false">(F164/E164)*100</f>
        <v>#DIV/0!</v>
      </c>
      <c r="I164" s="108"/>
    </row>
    <row r="165" customFormat="false" ht="20.1" hidden="false" customHeight="true" outlineLevel="0" collapsed="false">
      <c r="A165" s="38" t="s">
        <v>413</v>
      </c>
      <c r="B165" s="13" t="n">
        <v>1152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/>
      <c r="H165" s="107" t="e">
        <f aca="false">(F165/E165)*100</f>
        <v>#DIV/0!</v>
      </c>
      <c r="I165" s="108"/>
    </row>
    <row r="166" customFormat="false" ht="20.1" hidden="false" customHeight="true" outlineLevel="0" collapsed="false">
      <c r="A166" s="38"/>
      <c r="B166" s="13"/>
      <c r="C166" s="33" t="n">
        <v>0</v>
      </c>
      <c r="D166" s="33" t="n">
        <v>0</v>
      </c>
      <c r="E166" s="33" t="n">
        <v>0</v>
      </c>
      <c r="F166" s="33" t="n">
        <v>0</v>
      </c>
      <c r="G166" s="33"/>
      <c r="H166" s="107" t="e">
        <f aca="false">(F166/E166)*100</f>
        <v>#DIV/0!</v>
      </c>
      <c r="I166" s="108"/>
    </row>
    <row r="167" customFormat="false" ht="20.1" hidden="false" customHeight="true" outlineLevel="0" collapsed="false">
      <c r="A167" s="38"/>
      <c r="B167" s="13"/>
      <c r="C167" s="33" t="n">
        <v>0</v>
      </c>
      <c r="D167" s="33" t="n">
        <v>0</v>
      </c>
      <c r="E167" s="33" t="n">
        <v>0</v>
      </c>
      <c r="F167" s="33" t="n">
        <v>0</v>
      </c>
      <c r="G167" s="33"/>
      <c r="H167" s="107" t="e">
        <f aca="false">(F167/E167)*100</f>
        <v>#DIV/0!</v>
      </c>
      <c r="I167" s="108"/>
    </row>
    <row r="168" customFormat="false" ht="20.1" hidden="false" customHeight="true" outlineLevel="0" collapsed="false">
      <c r="A168" s="38" t="s">
        <v>75</v>
      </c>
      <c r="B168" s="13" t="n">
        <v>1160</v>
      </c>
      <c r="C168" s="85" t="n">
        <f aca="false">SUM(C169:C170)</f>
        <v>0</v>
      </c>
      <c r="D168" s="85" t="n">
        <f aca="false">SUM(D169:D170)</f>
        <v>0</v>
      </c>
      <c r="E168" s="85" t="n">
        <f aca="false">SUM(E169:E170)</f>
        <v>0</v>
      </c>
      <c r="F168" s="85" t="n">
        <f aca="false">SUM(F169:F170)</f>
        <v>0</v>
      </c>
      <c r="G168" s="33" t="n">
        <f aca="false">F168-E168</f>
        <v>0</v>
      </c>
      <c r="H168" s="107" t="e">
        <f aca="false">(F168/E168)*100</f>
        <v>#DIV/0!</v>
      </c>
      <c r="I168" s="108"/>
    </row>
    <row r="169" customFormat="false" ht="20.1" hidden="false" customHeight="true" outlineLevel="0" collapsed="false">
      <c r="A169" s="38" t="s">
        <v>63</v>
      </c>
      <c r="B169" s="13" t="n">
        <v>1161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/>
      <c r="H169" s="107" t="e">
        <f aca="false">(F169/E169)*100</f>
        <v>#DIV/0!</v>
      </c>
      <c r="I169" s="108"/>
    </row>
    <row r="170" customFormat="false" ht="20.1" hidden="false" customHeight="true" outlineLevel="0" collapsed="false">
      <c r="A170" s="38" t="s">
        <v>414</v>
      </c>
      <c r="B170" s="13" t="n">
        <v>1162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f aca="false">F170-E170</f>
        <v>0</v>
      </c>
      <c r="H170" s="107" t="e">
        <f aca="false">(F170/E170)*100</f>
        <v>#DIV/0!</v>
      </c>
      <c r="I170" s="108"/>
    </row>
    <row r="171" customFormat="false" ht="20.1" hidden="false" customHeight="true" outlineLevel="0" collapsed="false">
      <c r="A171" s="38"/>
      <c r="B171" s="13"/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f aca="false">F171-E171</f>
        <v>0</v>
      </c>
      <c r="H171" s="107" t="e">
        <f aca="false">(F171/E171)*100</f>
        <v>#DIV/0!</v>
      </c>
      <c r="I171" s="108"/>
    </row>
    <row r="172" customFormat="false" ht="20.1" hidden="false" customHeight="true" outlineLevel="0" collapsed="false">
      <c r="A172" s="38"/>
      <c r="B172" s="13"/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f aca="false">F172-E172</f>
        <v>0</v>
      </c>
      <c r="H172" s="107" t="e">
        <f aca="false">(F172/E172)*100</f>
        <v>#DIV/0!</v>
      </c>
      <c r="I172" s="108"/>
    </row>
    <row r="173" s="27" customFormat="true" ht="20.1" hidden="false" customHeight="true" outlineLevel="0" collapsed="false">
      <c r="A173" s="40" t="s">
        <v>76</v>
      </c>
      <c r="B173" s="109" t="n">
        <v>1170</v>
      </c>
      <c r="C173" s="35" t="n">
        <f aca="false">SUM(C153,C154,C156,C158,C161,C163,C168)</f>
        <v>-1181</v>
      </c>
      <c r="D173" s="35" t="n">
        <f aca="false">SUM(D153,D154,D156,D158,D161,D163,D168)</f>
        <v>-294</v>
      </c>
      <c r="E173" s="35" t="n">
        <f aca="false">SUM(E153,E154,E156,E158,E161,E163,E168)</f>
        <v>-294</v>
      </c>
      <c r="F173" s="35" t="n">
        <f aca="false">SUM(F153,F154,F156,F158,F161,F163,F168)</f>
        <v>-294</v>
      </c>
      <c r="G173" s="36" t="n">
        <f aca="false">F173-E173</f>
        <v>0</v>
      </c>
      <c r="H173" s="110" t="n">
        <f aca="false">(F173/E173)*100</f>
        <v>100</v>
      </c>
      <c r="I173" s="111"/>
    </row>
    <row r="174" customFormat="false" ht="20.1" hidden="false" customHeight="true" outlineLevel="0" collapsed="false">
      <c r="A174" s="38" t="s">
        <v>77</v>
      </c>
      <c r="B174" s="23" t="n">
        <v>118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f aca="false">F174-E174</f>
        <v>0</v>
      </c>
      <c r="H174" s="107" t="e">
        <f aca="false">(F174/E174)*100</f>
        <v>#DIV/0!</v>
      </c>
      <c r="I174" s="108"/>
    </row>
    <row r="175" customFormat="false" ht="20.1" hidden="false" customHeight="true" outlineLevel="0" collapsed="false">
      <c r="A175" s="38" t="s">
        <v>78</v>
      </c>
      <c r="B175" s="23" t="n">
        <v>1181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/>
      <c r="H175" s="107" t="e">
        <f aca="false">(F175/E175)*100</f>
        <v>#DIV/0!</v>
      </c>
      <c r="I175" s="108"/>
    </row>
    <row r="176" customFormat="false" ht="20.1" hidden="false" customHeight="true" outlineLevel="0" collapsed="false">
      <c r="A176" s="38" t="s">
        <v>79</v>
      </c>
      <c r="B176" s="13" t="n">
        <v>119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/>
      <c r="H176" s="107" t="e">
        <f aca="false">(F176/E176)*100</f>
        <v>#DIV/0!</v>
      </c>
      <c r="I176" s="108"/>
    </row>
    <row r="177" customFormat="false" ht="20.1" hidden="false" customHeight="true" outlineLevel="0" collapsed="false">
      <c r="A177" s="38" t="s">
        <v>80</v>
      </c>
      <c r="B177" s="13" t="n">
        <v>1191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f aca="false">F177-E177</f>
        <v>0</v>
      </c>
      <c r="H177" s="107" t="e">
        <f aca="false">(F177/E177)*100</f>
        <v>#DIV/0!</v>
      </c>
      <c r="I177" s="108"/>
    </row>
    <row r="178" s="27" customFormat="true" ht="20.1" hidden="false" customHeight="true" outlineLevel="0" collapsed="false">
      <c r="A178" s="40" t="s">
        <v>415</v>
      </c>
      <c r="B178" s="109" t="n">
        <v>1200</v>
      </c>
      <c r="C178" s="35" t="n">
        <f aca="false">SUM(C173,C174,C175,C176,C177)</f>
        <v>-1181</v>
      </c>
      <c r="D178" s="35" t="n">
        <f aca="false">SUM(D173,D174,D175,D176,D177)</f>
        <v>-294</v>
      </c>
      <c r="E178" s="35" t="n">
        <f aca="false">SUM(E173,E174,E175,E176,E177)</f>
        <v>-294</v>
      </c>
      <c r="F178" s="35" t="n">
        <f aca="false">SUM(F173,F174,F175,F176,F177)</f>
        <v>-294</v>
      </c>
      <c r="G178" s="36" t="n">
        <f aca="false">F178-E178</f>
        <v>0</v>
      </c>
      <c r="H178" s="110" t="n">
        <f aca="false">(F178/E178)*100</f>
        <v>100</v>
      </c>
      <c r="I178" s="111"/>
    </row>
    <row r="179" customFormat="false" ht="20.1" hidden="false" customHeight="true" outlineLevel="0" collapsed="false">
      <c r="A179" s="38" t="s">
        <v>416</v>
      </c>
      <c r="B179" s="13" t="n">
        <v>1201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f aca="false">F179-E179</f>
        <v>0</v>
      </c>
      <c r="H179" s="107" t="e">
        <f aca="false">(F179/E179)*100</f>
        <v>#DIV/0!</v>
      </c>
      <c r="I179" s="108"/>
    </row>
    <row r="180" customFormat="false" ht="20.1" hidden="false" customHeight="true" outlineLevel="0" collapsed="false">
      <c r="A180" s="38" t="s">
        <v>417</v>
      </c>
      <c r="B180" s="13" t="n">
        <v>1202</v>
      </c>
      <c r="C180" s="33" t="n">
        <v>-1181</v>
      </c>
      <c r="D180" s="33" t="n">
        <v>-294</v>
      </c>
      <c r="E180" s="33" t="n">
        <v>-294</v>
      </c>
      <c r="F180" s="33" t="n">
        <v>-294</v>
      </c>
      <c r="G180" s="33" t="n">
        <f aca="false">F180-E180</f>
        <v>0</v>
      </c>
      <c r="H180" s="107" t="n">
        <f aca="false">(F180/E180)*100</f>
        <v>100</v>
      </c>
      <c r="I180" s="108"/>
    </row>
    <row r="181" customFormat="false" ht="20.1" hidden="false" customHeight="true" outlineLevel="0" collapsed="false">
      <c r="A181" s="40" t="s">
        <v>84</v>
      </c>
      <c r="B181" s="13" t="n">
        <v>1210</v>
      </c>
      <c r="C181" s="44" t="n">
        <f aca="false">SUM(C7,C100,C154,C158,C163,C175,C176)</f>
        <v>1808</v>
      </c>
      <c r="D181" s="44" t="n">
        <f aca="false">SUM(D7,D100,D154,D158,D163,D175,D176)</f>
        <v>4899</v>
      </c>
      <c r="E181" s="44" t="n">
        <f aca="false">SUM(E7,E100,E154,E158,E163,E175,E176)</f>
        <v>4899</v>
      </c>
      <c r="F181" s="44" t="n">
        <f aca="false">SUM(F7,F100,F154,F158,F163,F175,F176)</f>
        <v>4899</v>
      </c>
      <c r="G181" s="36" t="n">
        <f aca="false">F181-E181</f>
        <v>0</v>
      </c>
      <c r="H181" s="110" t="n">
        <f aca="false">(F181/E181)*100</f>
        <v>100</v>
      </c>
      <c r="I181" s="108"/>
    </row>
    <row r="182" customFormat="false" ht="20.1" hidden="false" customHeight="true" outlineLevel="0" collapsed="false">
      <c r="A182" s="40" t="s">
        <v>85</v>
      </c>
      <c r="B182" s="13" t="n">
        <v>1220</v>
      </c>
      <c r="C182" s="44" t="n">
        <f aca="false">SUM(C8,C50,C90,C110,C156,C161,C168,C174,C177)</f>
        <v>-2989</v>
      </c>
      <c r="D182" s="44" t="n">
        <f aca="false">SUM(D8,D50,D90,D110,D156,D161,D168,D174,D177)</f>
        <v>-5193</v>
      </c>
      <c r="E182" s="44" t="n">
        <f aca="false">SUM(E8,E50,E90,E110,E156,E161,E168,E174,E177)</f>
        <v>-5193</v>
      </c>
      <c r="F182" s="44" t="n">
        <f aca="false">SUM(F8,F50,F90,F110,F156,F161,F168,F174,F177)</f>
        <v>-5193</v>
      </c>
      <c r="G182" s="36" t="n">
        <f aca="false">F182-E182</f>
        <v>0</v>
      </c>
      <c r="H182" s="110" t="n">
        <f aca="false">(F182/E182)*100</f>
        <v>100</v>
      </c>
      <c r="I182" s="108"/>
    </row>
    <row r="183" customFormat="false" ht="20.1" hidden="false" customHeight="true" outlineLevel="0" collapsed="false">
      <c r="A183" s="38" t="s">
        <v>86</v>
      </c>
      <c r="B183" s="13" t="n">
        <v>1230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f aca="false">F183-E183</f>
        <v>0</v>
      </c>
      <c r="H183" s="107" t="e">
        <f aca="false">(F183/E183)*100</f>
        <v>#DIV/0!</v>
      </c>
      <c r="I183" s="108"/>
    </row>
    <row r="184" customFormat="false" ht="24.95" hidden="false" customHeight="true" outlineLevel="0" collapsed="false">
      <c r="A184" s="112" t="s">
        <v>418</v>
      </c>
      <c r="B184" s="112"/>
      <c r="C184" s="112"/>
      <c r="D184" s="112"/>
      <c r="E184" s="112"/>
      <c r="F184" s="112"/>
      <c r="G184" s="112"/>
      <c r="H184" s="112"/>
      <c r="I184" s="112"/>
    </row>
    <row r="185" customFormat="false" ht="20.1" hidden="false" customHeight="true" outlineLevel="0" collapsed="false">
      <c r="A185" s="38" t="s">
        <v>419</v>
      </c>
      <c r="B185" s="13" t="n">
        <v>1300</v>
      </c>
      <c r="C185" s="85" t="n">
        <f aca="false">C153</f>
        <v>-1181</v>
      </c>
      <c r="D185" s="85" t="n">
        <f aca="false">D153</f>
        <v>-294</v>
      </c>
      <c r="E185" s="85" t="n">
        <f aca="false">E153</f>
        <v>-294</v>
      </c>
      <c r="F185" s="85" t="n">
        <f aca="false">F153</f>
        <v>-294</v>
      </c>
      <c r="G185" s="33" t="n">
        <f aca="false">F185-E185</f>
        <v>0</v>
      </c>
      <c r="H185" s="107" t="n">
        <f aca="false">(F185/E185)*100</f>
        <v>100</v>
      </c>
      <c r="I185" s="108"/>
    </row>
    <row r="186" customFormat="false" ht="20.1" hidden="false" customHeight="true" outlineLevel="0" collapsed="false">
      <c r="A186" s="38" t="s">
        <v>420</v>
      </c>
      <c r="B186" s="13" t="n">
        <v>1301</v>
      </c>
      <c r="C186" s="85" t="n">
        <f aca="false">C198</f>
        <v>62</v>
      </c>
      <c r="D186" s="85" t="n">
        <f aca="false">D198</f>
        <v>64</v>
      </c>
      <c r="E186" s="85" t="n">
        <f aca="false">E198</f>
        <v>64</v>
      </c>
      <c r="F186" s="85" t="n">
        <f aca="false">F198</f>
        <v>64</v>
      </c>
      <c r="G186" s="33" t="n">
        <f aca="false">F186-E186</f>
        <v>0</v>
      </c>
      <c r="H186" s="107" t="n">
        <f aca="false">(F186/E186)*100</f>
        <v>100</v>
      </c>
      <c r="I186" s="108"/>
    </row>
    <row r="187" customFormat="false" ht="20.1" hidden="false" customHeight="true" outlineLevel="0" collapsed="false">
      <c r="A187" s="38" t="s">
        <v>421</v>
      </c>
      <c r="B187" s="13" t="n">
        <v>1302</v>
      </c>
      <c r="C187" s="85" t="n">
        <f aca="false">C101</f>
        <v>0</v>
      </c>
      <c r="D187" s="85" t="n">
        <f aca="false">D101</f>
        <v>0</v>
      </c>
      <c r="E187" s="85" t="n">
        <f aca="false">E101</f>
        <v>0</v>
      </c>
      <c r="F187" s="85" t="n">
        <f aca="false">F101</f>
        <v>0</v>
      </c>
      <c r="G187" s="33" t="n">
        <f aca="false">F187-E187</f>
        <v>0</v>
      </c>
      <c r="H187" s="107" t="e">
        <f aca="false">(F187/E187)*100</f>
        <v>#DIV/0!</v>
      </c>
      <c r="I187" s="108"/>
    </row>
    <row r="188" customFormat="false" ht="20.1" hidden="false" customHeight="true" outlineLevel="0" collapsed="false">
      <c r="A188" s="38" t="s">
        <v>422</v>
      </c>
      <c r="B188" s="13" t="n">
        <v>1303</v>
      </c>
      <c r="C188" s="85" t="n">
        <f aca="false">C111</f>
        <v>0</v>
      </c>
      <c r="D188" s="85" t="n">
        <f aca="false">D111</f>
        <v>0</v>
      </c>
      <c r="E188" s="85" t="n">
        <f aca="false">E111</f>
        <v>0</v>
      </c>
      <c r="F188" s="85" t="n">
        <f aca="false">F111</f>
        <v>0</v>
      </c>
      <c r="G188" s="33" t="n">
        <f aca="false">F188-E188</f>
        <v>0</v>
      </c>
      <c r="H188" s="107" t="e">
        <f aca="false">(F188/E188)*100</f>
        <v>#DIV/0!</v>
      </c>
      <c r="I188" s="108"/>
    </row>
    <row r="189" customFormat="false" ht="20.1" hidden="false" customHeight="true" outlineLevel="0" collapsed="false">
      <c r="A189" s="38" t="s">
        <v>423</v>
      </c>
      <c r="B189" s="13" t="n">
        <v>1304</v>
      </c>
      <c r="C189" s="85" t="n">
        <f aca="false">C102</f>
        <v>0</v>
      </c>
      <c r="D189" s="85" t="n">
        <f aca="false">D102</f>
        <v>0</v>
      </c>
      <c r="E189" s="85" t="n">
        <f aca="false">E102</f>
        <v>0</v>
      </c>
      <c r="F189" s="85" t="n">
        <f aca="false">F102</f>
        <v>0</v>
      </c>
      <c r="G189" s="33"/>
      <c r="H189" s="107" t="e">
        <f aca="false">(F189/E189)*100</f>
        <v>#DIV/0!</v>
      </c>
      <c r="I189" s="108"/>
    </row>
    <row r="190" customFormat="false" ht="20.1" hidden="false" customHeight="true" outlineLevel="0" collapsed="false">
      <c r="A190" s="38" t="s">
        <v>424</v>
      </c>
      <c r="B190" s="13" t="n">
        <v>1305</v>
      </c>
      <c r="C190" s="85" t="n">
        <f aca="false">C112</f>
        <v>0</v>
      </c>
      <c r="D190" s="85" t="n">
        <f aca="false">D112</f>
        <v>0</v>
      </c>
      <c r="E190" s="85" t="n">
        <f aca="false">E112</f>
        <v>0</v>
      </c>
      <c r="F190" s="85" t="n">
        <f aca="false">F112</f>
        <v>0</v>
      </c>
      <c r="G190" s="33" t="n">
        <f aca="false">F190-E190</f>
        <v>0</v>
      </c>
      <c r="H190" s="107" t="e">
        <f aca="false">(F190/E190)*100</f>
        <v>#DIV/0!</v>
      </c>
      <c r="I190" s="108"/>
    </row>
    <row r="191" s="27" customFormat="true" ht="20.1" hidden="false" customHeight="true" outlineLevel="0" collapsed="false">
      <c r="A191" s="40" t="s">
        <v>68</v>
      </c>
      <c r="B191" s="109" t="n">
        <v>1310</v>
      </c>
      <c r="C191" s="113" t="n">
        <f aca="false">C185+C186-C187-C188-C189-C190</f>
        <v>-1119</v>
      </c>
      <c r="D191" s="113" t="n">
        <f aca="false">D185+D186-D187-D188-D189-D190</f>
        <v>-230</v>
      </c>
      <c r="E191" s="113" t="n">
        <f aca="false">E185+E186-E187-E188-E189-E190</f>
        <v>-230</v>
      </c>
      <c r="F191" s="113" t="n">
        <f aca="false">F185+F186-F187-F188-F189-F190</f>
        <v>-230</v>
      </c>
      <c r="G191" s="36" t="n">
        <f aca="false">F191-E191</f>
        <v>0</v>
      </c>
      <c r="H191" s="110" t="n">
        <f aca="false">(F191/E191)*100</f>
        <v>100</v>
      </c>
      <c r="I191" s="111"/>
    </row>
    <row r="192" s="27" customFormat="true" ht="20.1" hidden="false" customHeight="true" outlineLevel="0" collapsed="false">
      <c r="A192" s="40" t="s">
        <v>87</v>
      </c>
      <c r="B192" s="40"/>
      <c r="C192" s="40"/>
      <c r="D192" s="40"/>
      <c r="E192" s="40"/>
      <c r="F192" s="40"/>
      <c r="G192" s="40"/>
      <c r="H192" s="40"/>
      <c r="I192" s="40"/>
    </row>
    <row r="193" s="27" customFormat="true" ht="20.1" hidden="false" customHeight="true" outlineLevel="0" collapsed="false">
      <c r="A193" s="38" t="s">
        <v>88</v>
      </c>
      <c r="B193" s="13" t="n">
        <v>1400</v>
      </c>
      <c r="C193" s="33" t="n">
        <v>318</v>
      </c>
      <c r="D193" s="33" t="n">
        <v>438</v>
      </c>
      <c r="E193" s="33" t="n">
        <v>438</v>
      </c>
      <c r="F193" s="33" t="n">
        <v>438</v>
      </c>
      <c r="G193" s="33" t="n">
        <f aca="false">F193-E193</f>
        <v>0</v>
      </c>
      <c r="H193" s="107" t="n">
        <f aca="false">(F193/E193)*100</f>
        <v>100</v>
      </c>
      <c r="I193" s="108"/>
    </row>
    <row r="194" s="27" customFormat="true" ht="20.1" hidden="false" customHeight="true" outlineLevel="0" collapsed="false">
      <c r="A194" s="38" t="s">
        <v>89</v>
      </c>
      <c r="B194" s="47" t="n">
        <v>1401</v>
      </c>
      <c r="C194" s="33" t="n">
        <v>245.1</v>
      </c>
      <c r="D194" s="33" t="n">
        <v>320</v>
      </c>
      <c r="E194" s="33" t="n">
        <v>320</v>
      </c>
      <c r="F194" s="33" t="n">
        <v>320</v>
      </c>
      <c r="G194" s="33" t="n">
        <f aca="false">F194-E194</f>
        <v>0</v>
      </c>
      <c r="H194" s="107" t="n">
        <f aca="false">(F194/E194)*100</f>
        <v>100</v>
      </c>
      <c r="I194" s="108"/>
    </row>
    <row r="195" s="27" customFormat="true" ht="20.1" hidden="false" customHeight="true" outlineLevel="0" collapsed="false">
      <c r="A195" s="38" t="s">
        <v>90</v>
      </c>
      <c r="B195" s="47" t="n">
        <v>1402</v>
      </c>
      <c r="C195" s="33" t="n">
        <v>72.9</v>
      </c>
      <c r="D195" s="33" t="n">
        <v>118</v>
      </c>
      <c r="E195" s="33" t="n">
        <v>118</v>
      </c>
      <c r="F195" s="33" t="n">
        <v>118</v>
      </c>
      <c r="G195" s="33" t="n">
        <f aca="false">F195-E195</f>
        <v>0</v>
      </c>
      <c r="H195" s="107" t="n">
        <f aca="false">(F195/E195)*100</f>
        <v>100</v>
      </c>
      <c r="I195" s="108"/>
    </row>
    <row r="196" s="27" customFormat="true" ht="20.1" hidden="false" customHeight="true" outlineLevel="0" collapsed="false">
      <c r="A196" s="38" t="s">
        <v>91</v>
      </c>
      <c r="B196" s="47" t="n">
        <v>1410</v>
      </c>
      <c r="C196" s="33" t="n">
        <v>1115</v>
      </c>
      <c r="D196" s="33" t="n">
        <v>1368</v>
      </c>
      <c r="E196" s="33" t="n">
        <v>1368</v>
      </c>
      <c r="F196" s="33" t="n">
        <v>1368</v>
      </c>
      <c r="G196" s="33" t="n">
        <f aca="false">F196-E196</f>
        <v>0</v>
      </c>
      <c r="H196" s="107" t="n">
        <f aca="false">(F196/E196)*100</f>
        <v>100</v>
      </c>
      <c r="I196" s="108"/>
    </row>
    <row r="197" s="27" customFormat="true" ht="20.1" hidden="false" customHeight="true" outlineLevel="0" collapsed="false">
      <c r="A197" s="38" t="s">
        <v>92</v>
      </c>
      <c r="B197" s="47" t="n">
        <v>1420</v>
      </c>
      <c r="C197" s="33" t="n">
        <v>252</v>
      </c>
      <c r="D197" s="33" t="n">
        <v>325</v>
      </c>
      <c r="E197" s="33" t="n">
        <v>325</v>
      </c>
      <c r="F197" s="33" t="n">
        <v>325</v>
      </c>
      <c r="G197" s="33" t="n">
        <f aca="false">F197-E197</f>
        <v>0</v>
      </c>
      <c r="H197" s="107" t="n">
        <f aca="false">(F197/E197)*100</f>
        <v>100</v>
      </c>
      <c r="I197" s="108"/>
    </row>
    <row r="198" s="27" customFormat="true" ht="20.1" hidden="false" customHeight="true" outlineLevel="0" collapsed="false">
      <c r="A198" s="38" t="s">
        <v>93</v>
      </c>
      <c r="B198" s="47" t="n">
        <v>1430</v>
      </c>
      <c r="C198" s="33" t="n">
        <v>62</v>
      </c>
      <c r="D198" s="33" t="n">
        <v>64</v>
      </c>
      <c r="E198" s="33" t="n">
        <v>64</v>
      </c>
      <c r="F198" s="33" t="n">
        <v>64</v>
      </c>
      <c r="G198" s="33" t="n">
        <f aca="false">F198-E198</f>
        <v>0</v>
      </c>
      <c r="H198" s="107" t="n">
        <f aca="false">(F198/E198)*100</f>
        <v>100</v>
      </c>
      <c r="I198" s="108"/>
    </row>
    <row r="199" s="27" customFormat="true" ht="20.1" hidden="false" customHeight="true" outlineLevel="0" collapsed="false">
      <c r="A199" s="38" t="s">
        <v>94</v>
      </c>
      <c r="B199" s="47" t="n">
        <v>1440</v>
      </c>
      <c r="C199" s="33" t="n">
        <v>1242</v>
      </c>
      <c r="D199" s="33" t="n">
        <v>2998</v>
      </c>
      <c r="E199" s="33" t="n">
        <v>2998</v>
      </c>
      <c r="F199" s="33" t="n">
        <v>2998</v>
      </c>
      <c r="G199" s="33" t="n">
        <f aca="false">F199-E199</f>
        <v>0</v>
      </c>
      <c r="H199" s="107" t="n">
        <f aca="false">(F199/E199)*100</f>
        <v>100</v>
      </c>
      <c r="I199" s="108"/>
    </row>
    <row r="200" s="27" customFormat="true" ht="18.75" hidden="false" customHeight="false" outlineLevel="0" collapsed="false">
      <c r="A200" s="40" t="s">
        <v>95</v>
      </c>
      <c r="B200" s="114" t="n">
        <v>1450</v>
      </c>
      <c r="C200" s="87" t="n">
        <f aca="false">SUM(C193,C196:C199)</f>
        <v>2989</v>
      </c>
      <c r="D200" s="87" t="n">
        <f aca="false">SUM(D193,D196:D199)</f>
        <v>5193</v>
      </c>
      <c r="E200" s="87" t="n">
        <f aca="false">SUM(E193,E196:E199)</f>
        <v>5193</v>
      </c>
      <c r="F200" s="87" t="n">
        <f aca="false">SUM(F193,F196:F199)</f>
        <v>5193</v>
      </c>
      <c r="G200" s="36" t="n">
        <f aca="false">F200-E200</f>
        <v>0</v>
      </c>
      <c r="H200" s="110" t="n">
        <f aca="false">(F200/E200)*100</f>
        <v>100</v>
      </c>
      <c r="I200" s="111"/>
    </row>
    <row r="201" s="27" customFormat="true" ht="18.75" hidden="false" customHeight="false" outlineLevel="0" collapsed="false">
      <c r="A201" s="100"/>
      <c r="B201" s="115"/>
      <c r="C201" s="115"/>
      <c r="D201" s="115"/>
      <c r="E201" s="115"/>
      <c r="F201" s="115"/>
      <c r="G201" s="115"/>
      <c r="H201" s="115"/>
      <c r="I201" s="115"/>
    </row>
    <row r="202" s="27" customFormat="true" ht="18.75" hidden="false" customHeight="false" outlineLevel="0" collapsed="false">
      <c r="A202" s="100"/>
      <c r="B202" s="115"/>
      <c r="C202" s="115"/>
      <c r="D202" s="115"/>
      <c r="E202" s="115"/>
      <c r="F202" s="115"/>
      <c r="G202" s="115"/>
      <c r="H202" s="115"/>
      <c r="I202" s="115"/>
    </row>
    <row r="203" customFormat="false" ht="18.75" hidden="false" customHeight="false" outlineLevel="0" collapsed="false">
      <c r="A203" s="94"/>
    </row>
    <row r="204" customFormat="false" ht="27.75" hidden="false" customHeight="true" outlineLevel="0" collapsed="false">
      <c r="A204" s="100" t="s">
        <v>425</v>
      </c>
      <c r="C204" s="116" t="s">
        <v>201</v>
      </c>
      <c r="D204" s="116"/>
      <c r="E204" s="117"/>
      <c r="F204" s="1" t="s">
        <v>35</v>
      </c>
      <c r="G204" s="1"/>
      <c r="H204" s="1"/>
      <c r="I204" s="1"/>
    </row>
    <row r="205" s="102" customFormat="true" ht="18.75" hidden="false" customHeight="false" outlineLevel="0" collapsed="false">
      <c r="A205" s="4" t="s">
        <v>426</v>
      </c>
      <c r="B205" s="1"/>
      <c r="C205" s="4" t="s">
        <v>427</v>
      </c>
      <c r="D205" s="4"/>
      <c r="E205" s="1"/>
      <c r="F205" s="2" t="s">
        <v>204</v>
      </c>
      <c r="G205" s="2"/>
      <c r="H205" s="2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</sheetData>
  <mergeCells count="12">
    <mergeCell ref="A1:I1"/>
    <mergeCell ref="A3:A4"/>
    <mergeCell ref="B3:B4"/>
    <mergeCell ref="C3:D3"/>
    <mergeCell ref="E3:I3"/>
    <mergeCell ref="A6:I6"/>
    <mergeCell ref="A184:I184"/>
    <mergeCell ref="A192:I192"/>
    <mergeCell ref="C204:D204"/>
    <mergeCell ref="F204:H204"/>
    <mergeCell ref="C205:D205"/>
    <mergeCell ref="F205:H2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41</v>
      </c>
      <c r="B3" s="121" t="s">
        <v>42</v>
      </c>
      <c r="C3" s="23" t="s">
        <v>205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7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8</v>
      </c>
      <c r="B7" s="13" t="n">
        <v>2000</v>
      </c>
      <c r="C7" s="33" t="n">
        <v>-502</v>
      </c>
      <c r="D7" s="33" t="n">
        <v>-1699</v>
      </c>
      <c r="E7" s="33" t="n">
        <v>-1699</v>
      </c>
      <c r="F7" s="33" t="n">
        <v>-1699</v>
      </c>
      <c r="G7" s="33" t="n">
        <f aca="false">F7-E7</f>
        <v>0</v>
      </c>
      <c r="H7" s="107" t="n">
        <f aca="false">(F7/E7)*100</f>
        <v>100</v>
      </c>
    </row>
    <row r="8" customFormat="false" ht="37.5" hidden="false" customHeight="false" outlineLevel="0" collapsed="false">
      <c r="A8" s="51" t="s">
        <v>99</v>
      </c>
      <c r="B8" s="13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38" t="s">
        <v>100</v>
      </c>
      <c r="B9" s="13" t="n">
        <v>201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42.75" hidden="false" customHeight="true" outlineLevel="0" collapsed="false">
      <c r="A10" s="38" t="s">
        <v>101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102</v>
      </c>
      <c r="B11" s="13" t="s">
        <v>10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4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5</v>
      </c>
      <c r="B13" s="13" t="n">
        <v>203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51" t="s">
        <v>428</v>
      </c>
      <c r="B14" s="13" t="n">
        <v>20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51" t="s">
        <v>23</v>
      </c>
      <c r="B15" s="13" t="s">
        <v>42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51" t="s">
        <v>106</v>
      </c>
      <c r="B16" s="13" t="n">
        <v>204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430</v>
      </c>
      <c r="B17" s="13" t="n">
        <v>2050</v>
      </c>
      <c r="C17" s="33" t="n">
        <v>-8.4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51"/>
      <c r="B18" s="13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51" t="s">
        <v>431</v>
      </c>
      <c r="B19" s="13" t="s">
        <v>432</v>
      </c>
      <c r="C19" s="33" t="n">
        <v>-8.4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433</v>
      </c>
      <c r="B20" s="13" t="n">
        <v>2060</v>
      </c>
      <c r="C20" s="33" t="n">
        <v>-7.6</v>
      </c>
      <c r="D20" s="33" t="n">
        <v>-126</v>
      </c>
      <c r="E20" s="33" t="n">
        <v>-126</v>
      </c>
      <c r="F20" s="33" t="n">
        <v>-126</v>
      </c>
      <c r="G20" s="33" t="n">
        <f aca="false">F20-E20</f>
        <v>0</v>
      </c>
      <c r="H20" s="107" t="n">
        <f aca="false">(F20/E20)*100</f>
        <v>100</v>
      </c>
    </row>
    <row r="21" customFormat="false" ht="20.1" hidden="false" customHeight="true" outlineLevel="0" collapsed="false">
      <c r="A21" s="51" t="s">
        <v>434</v>
      </c>
      <c r="B21" s="13" t="s">
        <v>435</v>
      </c>
      <c r="C21" s="33" t="n">
        <v>-5</v>
      </c>
      <c r="D21" s="33" t="n">
        <v>-126</v>
      </c>
      <c r="E21" s="33" t="n">
        <v>-126</v>
      </c>
      <c r="F21" s="33" t="n">
        <v>-126</v>
      </c>
      <c r="G21" s="33" t="n">
        <f aca="false">F21-E21</f>
        <v>0</v>
      </c>
      <c r="H21" s="107" t="n">
        <f aca="false">(F21/E21)*100</f>
        <v>100</v>
      </c>
    </row>
    <row r="22" customFormat="false" ht="20.1" hidden="false" customHeight="true" outlineLevel="0" collapsed="false">
      <c r="A22" s="51" t="s">
        <v>436</v>
      </c>
      <c r="B22" s="13" t="s">
        <v>437</v>
      </c>
      <c r="C22" s="33" t="n">
        <v>-2.6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</row>
    <row r="23" customFormat="false" ht="42.75" hidden="false" customHeight="true" outlineLevel="0" collapsed="false">
      <c r="A23" s="51" t="s">
        <v>109</v>
      </c>
      <c r="B23" s="13" t="n">
        <v>2070</v>
      </c>
      <c r="C23" s="54" t="n">
        <f aca="false">SUM(C7,C8,C12,C13,C16,C17,C20)+'I. Фін результат'!C178</f>
        <v>-1699</v>
      </c>
      <c r="D23" s="54" t="n">
        <f aca="false">SUM(D7,D8,D12,D13,D16,D17,D20)+'I. Фін результат'!D178</f>
        <v>-2119</v>
      </c>
      <c r="E23" s="54" t="n">
        <f aca="false">SUM(E7,E8,E12,E13,E16,E17,E20)+'I. Фін результат'!E178</f>
        <v>-2119</v>
      </c>
      <c r="F23" s="54" t="n">
        <f aca="false">SUM(F7,F8,F12,F13,F16,F17,F20)+'I. Фін результат'!F178</f>
        <v>-2119</v>
      </c>
      <c r="G23" s="33" t="n">
        <f aca="false">F23-E23</f>
        <v>0</v>
      </c>
      <c r="H23" s="107" t="n">
        <f aca="false">(F23/E23)*100</f>
        <v>100</v>
      </c>
    </row>
    <row r="24" customFormat="false" ht="24.9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5"/>
      <c r="H24" s="55"/>
    </row>
    <row r="25" customFormat="false" ht="37.5" hidden="false" customHeight="false" outlineLevel="0" collapsed="false">
      <c r="A25" s="55" t="s">
        <v>111</v>
      </c>
      <c r="B25" s="109" t="n">
        <v>2110</v>
      </c>
      <c r="C25" s="35" t="n">
        <f aca="false">SUM(C26:C34)</f>
        <v>196.1</v>
      </c>
      <c r="D25" s="35" t="n">
        <f aca="false">SUM(D26:D34)</f>
        <v>680</v>
      </c>
      <c r="E25" s="35" t="n">
        <f aca="false">SUM(E26:E34)</f>
        <v>680</v>
      </c>
      <c r="F25" s="35" t="n">
        <f aca="false">SUM(F26:F34)</f>
        <v>680</v>
      </c>
      <c r="G25" s="36" t="n">
        <f aca="false">F25-E25</f>
        <v>0</v>
      </c>
      <c r="H25" s="110" t="n">
        <f aca="false">(F25/E25)*100</f>
        <v>100</v>
      </c>
    </row>
    <row r="26" customFormat="false" ht="18.75" hidden="false" customHeight="false" outlineLevel="0" collapsed="false">
      <c r="A26" s="38" t="s">
        <v>112</v>
      </c>
      <c r="B26" s="13" t="n">
        <v>211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18.75" hidden="false" customHeight="false" outlineLevel="0" collapsed="false">
      <c r="A27" s="38" t="s">
        <v>113</v>
      </c>
      <c r="B27" s="13" t="n">
        <v>2112</v>
      </c>
      <c r="C27" s="33" t="n">
        <v>192.4</v>
      </c>
      <c r="D27" s="33" t="n">
        <v>667.1</v>
      </c>
      <c r="E27" s="33" t="n">
        <v>667.1</v>
      </c>
      <c r="F27" s="33" t="n">
        <v>667.1</v>
      </c>
      <c r="G27" s="33" t="n">
        <f aca="false">F27-E27</f>
        <v>0</v>
      </c>
      <c r="H27" s="107" t="n">
        <f aca="false">(F27/E27)*100</f>
        <v>100</v>
      </c>
    </row>
    <row r="28" s="122" customFormat="true" ht="18.75" hidden="false" customHeight="true" outlineLevel="0" collapsed="false">
      <c r="A28" s="51" t="s">
        <v>114</v>
      </c>
      <c r="B28" s="24" t="n">
        <v>211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8.75" hidden="false" customHeight="false" outlineLevel="0" collapsed="false">
      <c r="A29" s="51" t="s">
        <v>115</v>
      </c>
      <c r="B29" s="24" t="n">
        <v>211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37.5" hidden="false" customHeight="false" outlineLevel="0" collapsed="false">
      <c r="A30" s="51" t="s">
        <v>116</v>
      </c>
      <c r="B30" s="24" t="n">
        <v>211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s="120" customFormat="true" ht="18.75" hidden="false" customHeight="false" outlineLevel="0" collapsed="false">
      <c r="A31" s="51" t="s">
        <v>117</v>
      </c>
      <c r="B31" s="24" t="n">
        <v>211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  <c r="I31" s="118"/>
    </row>
    <row r="32" customFormat="false" ht="20.1" hidden="false" customHeight="true" outlineLevel="0" collapsed="false">
      <c r="A32" s="51" t="s">
        <v>118</v>
      </c>
      <c r="B32" s="24" t="n">
        <v>211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f aca="false">F32-E32</f>
        <v>0</v>
      </c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438</v>
      </c>
      <c r="B33" s="24" t="n">
        <v>211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20.1" hidden="false" customHeight="true" outlineLevel="0" collapsed="false">
      <c r="A34" s="51" t="s">
        <v>439</v>
      </c>
      <c r="B34" s="24" t="n">
        <v>2119</v>
      </c>
      <c r="C34" s="33" t="n">
        <v>3.7</v>
      </c>
      <c r="D34" s="33" t="n">
        <v>12.9</v>
      </c>
      <c r="E34" s="33" t="n">
        <v>12.9</v>
      </c>
      <c r="F34" s="33" t="n">
        <v>12.9</v>
      </c>
      <c r="G34" s="33" t="n">
        <f aca="false">F34-E34</f>
        <v>0</v>
      </c>
      <c r="H34" s="107" t="n">
        <f aca="false">(F34/E34)*100</f>
        <v>100</v>
      </c>
    </row>
    <row r="35" customFormat="false" ht="20.1" hidden="false" customHeight="true" outlineLevel="0" collapsed="false">
      <c r="A35" s="51" t="s">
        <v>440</v>
      </c>
      <c r="B35" s="24" t="s">
        <v>441</v>
      </c>
      <c r="C35" s="33" t="n">
        <v>3.7</v>
      </c>
      <c r="D35" s="33" t="n">
        <v>12.9</v>
      </c>
      <c r="E35" s="33" t="n">
        <v>12.9</v>
      </c>
      <c r="F35" s="33" t="n">
        <v>12.9</v>
      </c>
      <c r="G35" s="33" t="n">
        <f aca="false">F35-E35</f>
        <v>0</v>
      </c>
      <c r="H35" s="107" t="n">
        <f aca="false">(F35/E35)*100</f>
        <v>100</v>
      </c>
    </row>
    <row r="36" customFormat="false" ht="20.1" hidden="false" customHeight="true" outlineLevel="0" collapsed="false">
      <c r="A36" s="51"/>
      <c r="B36" s="24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</row>
    <row r="37" customFormat="false" ht="37.5" hidden="false" customHeight="false" outlineLevel="0" collapsed="false">
      <c r="A37" s="55" t="s">
        <v>442</v>
      </c>
      <c r="B37" s="123" t="n">
        <v>2120</v>
      </c>
      <c r="C37" s="35" t="n">
        <f aca="false">SUM(C38:C41)</f>
        <v>94.7</v>
      </c>
      <c r="D37" s="35" t="n">
        <f aca="false">SUM(D38:D41)</f>
        <v>165.5</v>
      </c>
      <c r="E37" s="35" t="n">
        <f aca="false">SUM(E38:E41)</f>
        <v>165.5</v>
      </c>
      <c r="F37" s="35" t="n">
        <f aca="false">SUM(F38:F41)</f>
        <v>165.5</v>
      </c>
      <c r="G37" s="36" t="n">
        <f aca="false">F37-E37</f>
        <v>0</v>
      </c>
      <c r="H37" s="110" t="n">
        <f aca="false">(F37/E37)*100</f>
        <v>100</v>
      </c>
    </row>
    <row r="38" customFormat="false" ht="20.1" hidden="false" customHeight="true" outlineLevel="0" collapsed="false">
      <c r="A38" s="51" t="s">
        <v>438</v>
      </c>
      <c r="B38" s="24" t="n">
        <v>2121</v>
      </c>
      <c r="C38" s="33" t="n">
        <v>33.7</v>
      </c>
      <c r="D38" s="33" t="n">
        <v>150.3</v>
      </c>
      <c r="E38" s="33" t="n">
        <v>150.3</v>
      </c>
      <c r="F38" s="33" t="n">
        <v>150.3</v>
      </c>
      <c r="G38" s="33"/>
      <c r="H38" s="107" t="n">
        <f aca="false">(F38/E38)*100</f>
        <v>100</v>
      </c>
    </row>
    <row r="39" customFormat="false" ht="20.1" hidden="false" customHeight="true" outlineLevel="0" collapsed="false">
      <c r="A39" s="51" t="s">
        <v>443</v>
      </c>
      <c r="B39" s="24" t="n">
        <v>2122</v>
      </c>
      <c r="C39" s="33" t="n">
        <v>53</v>
      </c>
      <c r="D39" s="33" t="n">
        <v>15.2</v>
      </c>
      <c r="E39" s="33" t="n">
        <v>15.2</v>
      </c>
      <c r="F39" s="33" t="n">
        <v>15.2</v>
      </c>
      <c r="G39" s="33"/>
      <c r="H39" s="107" t="n">
        <f aca="false">(F39/E39)*100</f>
        <v>100</v>
      </c>
    </row>
    <row r="40" customFormat="false" ht="20.1" hidden="false" customHeight="true" outlineLevel="0" collapsed="false">
      <c r="A40" s="51" t="s">
        <v>444</v>
      </c>
      <c r="B40" s="24" t="n">
        <v>2123</v>
      </c>
      <c r="C40" s="33" t="n">
        <v>0</v>
      </c>
      <c r="D40" s="33" t="n">
        <v>0</v>
      </c>
      <c r="E40" s="33" t="n">
        <v>0</v>
      </c>
      <c r="F40" s="33" t="n">
        <v>0</v>
      </c>
      <c r="G40" s="33"/>
      <c r="H40" s="107" t="e">
        <f aca="false">(F40/E40)*100</f>
        <v>#DIV/0!</v>
      </c>
    </row>
    <row r="41" s="122" customFormat="true" ht="18.75" hidden="false" customHeight="false" outlineLevel="0" collapsed="false">
      <c r="A41" s="51" t="s">
        <v>439</v>
      </c>
      <c r="B41" s="24" t="n">
        <v>2124</v>
      </c>
      <c r="C41" s="33" t="n">
        <v>8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</row>
    <row r="42" s="122" customFormat="true" ht="18.75" hidden="false" customHeight="false" outlineLevel="0" collapsed="false">
      <c r="A42" s="51" t="s">
        <v>445</v>
      </c>
      <c r="B42" s="24" t="s">
        <v>446</v>
      </c>
      <c r="C42" s="33" t="n">
        <v>8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s="122" customFormat="true" ht="18.75" hidden="false" customHeight="false" outlineLevel="0" collapsed="false">
      <c r="A43" s="51"/>
      <c r="B43" s="24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</row>
    <row r="44" customFormat="false" ht="21.75" hidden="false" customHeight="true" outlineLevel="0" collapsed="false">
      <c r="A44" s="55" t="s">
        <v>447</v>
      </c>
      <c r="B44" s="123" t="n">
        <v>2130</v>
      </c>
      <c r="C44" s="35" t="n">
        <f aca="false">SUM(C45:C48)</f>
        <v>58.6</v>
      </c>
      <c r="D44" s="35" t="n">
        <f aca="false">SUM(D45:D48)</f>
        <v>197.6</v>
      </c>
      <c r="E44" s="35" t="n">
        <f aca="false">SUM(E45:E48)</f>
        <v>197.6</v>
      </c>
      <c r="F44" s="35" t="n">
        <f aca="false">SUM(F45:F48)</f>
        <v>197.6</v>
      </c>
      <c r="G44" s="36" t="n">
        <f aca="false">F44-E44</f>
        <v>0</v>
      </c>
      <c r="H44" s="110" t="n">
        <f aca="false">(F44/E44)*100</f>
        <v>100</v>
      </c>
    </row>
    <row r="45" customFormat="false" ht="60.75" hidden="false" customHeight="true" outlineLevel="0" collapsed="false">
      <c r="A45" s="51" t="s">
        <v>121</v>
      </c>
      <c r="B45" s="24" t="n">
        <v>213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</row>
    <row r="46" s="122" customFormat="true" ht="20.1" hidden="false" customHeight="true" outlineLevel="0" collapsed="false">
      <c r="A46" s="51" t="s">
        <v>448</v>
      </c>
      <c r="B46" s="24" t="n">
        <v>213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51" t="s">
        <v>449</v>
      </c>
      <c r="B47" s="24" t="n">
        <v>2133</v>
      </c>
      <c r="C47" s="33" t="n">
        <v>58.6</v>
      </c>
      <c r="D47" s="33" t="n">
        <v>189.8</v>
      </c>
      <c r="E47" s="33" t="n">
        <v>189.8</v>
      </c>
      <c r="F47" s="33" t="n">
        <v>189.8</v>
      </c>
      <c r="G47" s="33" t="n">
        <f aca="false">F47-E47</f>
        <v>0</v>
      </c>
      <c r="H47" s="107" t="n">
        <f aca="false">(F47/E47)*100</f>
        <v>100</v>
      </c>
    </row>
    <row r="48" customFormat="false" ht="20.1" hidden="false" customHeight="true" outlineLevel="0" collapsed="false">
      <c r="A48" s="51" t="s">
        <v>450</v>
      </c>
      <c r="B48" s="24" t="n">
        <v>2134</v>
      </c>
      <c r="C48" s="33" t="n">
        <v>0</v>
      </c>
      <c r="D48" s="33" t="n">
        <v>7.8</v>
      </c>
      <c r="E48" s="33" t="n">
        <v>7.8</v>
      </c>
      <c r="F48" s="33" t="n">
        <v>7.8</v>
      </c>
      <c r="G48" s="33"/>
      <c r="H48" s="107" t="n">
        <f aca="false">(F48/E48)*100</f>
        <v>100</v>
      </c>
    </row>
    <row r="49" customFormat="false" ht="20.1" hidden="false" customHeight="true" outlineLevel="0" collapsed="false">
      <c r="A49" s="51" t="s">
        <v>370</v>
      </c>
      <c r="B49" s="24" t="s">
        <v>451</v>
      </c>
      <c r="C49" s="33" t="n">
        <v>0</v>
      </c>
      <c r="D49" s="33" t="n">
        <v>7.8</v>
      </c>
      <c r="E49" s="33" t="n">
        <v>7.8</v>
      </c>
      <c r="F49" s="33" t="n">
        <v>7.8</v>
      </c>
      <c r="G49" s="33"/>
      <c r="H49" s="107" t="n">
        <f aca="false">(F49/E49)*100</f>
        <v>100</v>
      </c>
    </row>
    <row r="50" customFormat="false" ht="20.1" hidden="false" customHeight="true" outlineLevel="0" collapsed="false">
      <c r="A50" s="51"/>
      <c r="B50" s="24"/>
      <c r="C50" s="33" t="n">
        <v>0</v>
      </c>
      <c r="D50" s="33" t="n">
        <v>0</v>
      </c>
      <c r="E50" s="33" t="n">
        <v>0</v>
      </c>
      <c r="F50" s="33" t="n">
        <v>0</v>
      </c>
      <c r="G50" s="33"/>
      <c r="H50" s="107" t="e">
        <f aca="false">(F50/E50)*100</f>
        <v>#DIV/0!</v>
      </c>
    </row>
    <row r="51" customFormat="false" ht="20.1" hidden="false" customHeight="true" outlineLevel="0" collapsed="false">
      <c r="A51" s="55" t="s">
        <v>452</v>
      </c>
      <c r="B51" s="123" t="n">
        <v>2140</v>
      </c>
      <c r="C51" s="35" t="n">
        <f aca="false">SUM(C52:C53)</f>
        <v>346.9</v>
      </c>
      <c r="D51" s="35" t="n">
        <f aca="false">SUM(D52:D53)</f>
        <v>179.5</v>
      </c>
      <c r="E51" s="35" t="n">
        <f aca="false">SUM(E52:E53)</f>
        <v>179.5</v>
      </c>
      <c r="F51" s="35" t="n">
        <f aca="false">SUM(F52:F53)</f>
        <v>179.5</v>
      </c>
      <c r="G51" s="36"/>
      <c r="H51" s="110" t="n">
        <f aca="false">(F51/E51)*100</f>
        <v>100</v>
      </c>
    </row>
    <row r="52" customFormat="false" ht="37.5" hidden="false" customHeight="false" outlineLevel="0" collapsed="false">
      <c r="A52" s="51" t="s">
        <v>453</v>
      </c>
      <c r="B52" s="24" t="n">
        <v>2141</v>
      </c>
      <c r="C52" s="33" t="n">
        <v>0</v>
      </c>
      <c r="D52" s="33" t="n">
        <v>0</v>
      </c>
      <c r="E52" s="33" t="n">
        <v>0</v>
      </c>
      <c r="F52" s="33" t="n">
        <v>0</v>
      </c>
      <c r="G52" s="33"/>
      <c r="H52" s="107" t="e">
        <f aca="false">(F52/E52)*100</f>
        <v>#DIV/0!</v>
      </c>
    </row>
    <row r="53" s="122" customFormat="true" ht="20.1" hidden="false" customHeight="true" outlineLevel="0" collapsed="false">
      <c r="A53" s="51" t="s">
        <v>454</v>
      </c>
      <c r="B53" s="24" t="n">
        <v>2142</v>
      </c>
      <c r="C53" s="33" t="n">
        <v>346.9</v>
      </c>
      <c r="D53" s="33" t="n">
        <v>179.5</v>
      </c>
      <c r="E53" s="33" t="n">
        <v>179.5</v>
      </c>
      <c r="F53" s="33" t="n">
        <v>179.5</v>
      </c>
      <c r="G53" s="33" t="n">
        <f aca="false">F53-E53</f>
        <v>0</v>
      </c>
      <c r="H53" s="107" t="n">
        <f aca="false">(F53/E53)*100</f>
        <v>100</v>
      </c>
    </row>
    <row r="54" s="122" customFormat="true" ht="20.1" hidden="false" customHeight="true" outlineLevel="0" collapsed="false">
      <c r="A54" s="51" t="s">
        <v>455</v>
      </c>
      <c r="B54" s="24" t="s">
        <v>456</v>
      </c>
      <c r="C54" s="33" t="n">
        <v>2.6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s="122" customFormat="true" ht="20.1" hidden="false" customHeight="true" outlineLevel="0" collapsed="false">
      <c r="A55" s="51" t="s">
        <v>457</v>
      </c>
      <c r="B55" s="24" t="s">
        <v>458</v>
      </c>
      <c r="C55" s="33" t="n">
        <v>344.3</v>
      </c>
      <c r="D55" s="33" t="n">
        <v>179.5</v>
      </c>
      <c r="E55" s="33" t="n">
        <v>179.5</v>
      </c>
      <c r="F55" s="33" t="n">
        <v>179.5</v>
      </c>
      <c r="G55" s="33" t="n">
        <f aca="false">F55-E55</f>
        <v>0</v>
      </c>
      <c r="H55" s="107" t="n">
        <f aca="false">(F55/E55)*100</f>
        <v>100</v>
      </c>
    </row>
    <row r="56" s="122" customFormat="true" ht="21.75" hidden="false" customHeight="true" outlineLevel="0" collapsed="false">
      <c r="A56" s="55" t="s">
        <v>123</v>
      </c>
      <c r="B56" s="123" t="n">
        <v>2200</v>
      </c>
      <c r="C56" s="35" t="n">
        <f aca="false">SUM(C25,C37,C44,C51)</f>
        <v>696.3</v>
      </c>
      <c r="D56" s="35" t="n">
        <f aca="false">SUM(D25,D37,D44,D51)</f>
        <v>1222.6</v>
      </c>
      <c r="E56" s="35" t="n">
        <f aca="false">SUM(E25,E37,E44,E51)</f>
        <v>1222.6</v>
      </c>
      <c r="F56" s="35" t="n">
        <f aca="false">SUM(F25,F37,F44,F51)</f>
        <v>1222.6</v>
      </c>
      <c r="G56" s="36" t="n">
        <f aca="false">F56-E56</f>
        <v>0</v>
      </c>
      <c r="H56" s="110" t="n">
        <f aca="false">(F56/E56)*100</f>
        <v>100</v>
      </c>
      <c r="I56" s="118"/>
    </row>
    <row r="57" s="122" customFormat="true" ht="18.75" hidden="false" customHeight="false" outlineLevel="0" collapsed="false">
      <c r="A57" s="124"/>
      <c r="B57" s="119"/>
      <c r="C57" s="119"/>
      <c r="D57" s="119"/>
      <c r="E57" s="119"/>
      <c r="F57" s="119"/>
      <c r="G57" s="119"/>
      <c r="H57" s="119"/>
    </row>
    <row r="58" s="122" customFormat="true" ht="18.75" hidden="false" customHeight="false" outlineLevel="0" collapsed="false">
      <c r="A58" s="124"/>
      <c r="B58" s="119"/>
      <c r="C58" s="119"/>
      <c r="D58" s="119"/>
      <c r="E58" s="119"/>
      <c r="F58" s="119"/>
      <c r="G58" s="119"/>
      <c r="H58" s="119"/>
    </row>
    <row r="59" s="122" customFormat="true" ht="18.75" hidden="false" customHeight="false" outlineLevel="0" collapsed="false">
      <c r="A59" s="124"/>
      <c r="B59" s="119"/>
      <c r="C59" s="119"/>
      <c r="D59" s="119"/>
      <c r="E59" s="119"/>
      <c r="F59" s="119"/>
      <c r="G59" s="119"/>
      <c r="H59" s="119"/>
    </row>
    <row r="60" s="1" customFormat="true" ht="27.75" hidden="false" customHeight="true" outlineLevel="0" collapsed="false">
      <c r="A60" s="100" t="s">
        <v>200</v>
      </c>
      <c r="B60" s="2"/>
      <c r="C60" s="116" t="s">
        <v>459</v>
      </c>
      <c r="D60" s="116"/>
      <c r="E60" s="117"/>
      <c r="F60" s="1" t="s">
        <v>35</v>
      </c>
    </row>
    <row r="61" s="102" customFormat="true" ht="18.75" hidden="false" customHeight="true" outlineLevel="0" collapsed="false">
      <c r="A61" s="4" t="s">
        <v>460</v>
      </c>
      <c r="B61" s="1"/>
      <c r="C61" s="4" t="s">
        <v>461</v>
      </c>
      <c r="D61" s="4"/>
      <c r="E61" s="1"/>
      <c r="F61" s="4" t="s">
        <v>462</v>
      </c>
      <c r="G61" s="4"/>
      <c r="H61" s="4"/>
    </row>
    <row r="62" s="119" customFormat="true" ht="18.75" hidden="false" customHeight="false" outlineLevel="0" collapsed="false">
      <c r="A62" s="125"/>
      <c r="I62" s="118"/>
      <c r="J62" s="118"/>
    </row>
    <row r="63" s="119" customFormat="true" ht="18.75" hidden="false" customHeight="false" outlineLevel="0" collapsed="false">
      <c r="A63" s="125"/>
      <c r="I63" s="118"/>
      <c r="J63" s="118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  <row r="211" s="119" customFormat="true" ht="18.75" hidden="false" customHeight="false" outlineLevel="0" collapsed="false">
      <c r="A211" s="125"/>
      <c r="I211" s="118"/>
      <c r="J211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51" activeCellId="0" sqref="F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46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26" t="s">
        <v>464</v>
      </c>
      <c r="C3" s="23" t="s">
        <v>465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466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467</v>
      </c>
      <c r="B7" s="132" t="n">
        <v>3000</v>
      </c>
      <c r="C7" s="35" t="n">
        <f aca="false">SUM(C8,C9,C11,C14,C15,C19)</f>
        <v>1801.8</v>
      </c>
      <c r="D7" s="35" t="n">
        <f aca="false">SUM(D8:D15,D19)</f>
        <v>5386.9</v>
      </c>
      <c r="E7" s="35" t="n">
        <f aca="false">SUM(E8:E15,E19)</f>
        <v>5386.9</v>
      </c>
      <c r="F7" s="35" t="n">
        <f aca="false">SUM(F8:F15,F19)</f>
        <v>5386.9</v>
      </c>
      <c r="G7" s="36" t="n">
        <f aca="false">F7-E7</f>
        <v>0</v>
      </c>
      <c r="H7" s="110" t="n">
        <f aca="false">(F7/E7)*100</f>
        <v>100</v>
      </c>
    </row>
    <row r="8" customFormat="false" ht="20.1" hidden="false" customHeight="true" outlineLevel="0" collapsed="false">
      <c r="A8" s="38" t="s">
        <v>468</v>
      </c>
      <c r="B8" s="13" t="n">
        <v>3010</v>
      </c>
      <c r="C8" s="33" t="n">
        <v>1783.8</v>
      </c>
      <c r="D8" s="33" t="n">
        <v>5192.7</v>
      </c>
      <c r="E8" s="33" t="n">
        <v>5192.7</v>
      </c>
      <c r="F8" s="33" t="n">
        <v>5192.7</v>
      </c>
      <c r="G8" s="33" t="n">
        <f aca="false">F8-E8</f>
        <v>0</v>
      </c>
      <c r="H8" s="107" t="n">
        <f aca="false">(F8/E8)*100</f>
        <v>100</v>
      </c>
    </row>
    <row r="9" customFormat="false" ht="20.1" hidden="false" customHeight="true" outlineLevel="0" collapsed="false">
      <c r="A9" s="38" t="s">
        <v>469</v>
      </c>
      <c r="B9" s="13" t="n">
        <v>302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470</v>
      </c>
      <c r="B10" s="13" t="n">
        <v>302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471</v>
      </c>
      <c r="B11" s="13" t="n">
        <v>3030</v>
      </c>
      <c r="C11" s="33" t="n">
        <v>0</v>
      </c>
      <c r="D11" s="33" t="n">
        <v>18.7</v>
      </c>
      <c r="E11" s="33" t="n">
        <v>18.7</v>
      </c>
      <c r="F11" s="33" t="n">
        <v>18.7</v>
      </c>
      <c r="G11" s="33" t="n">
        <f aca="false">F11-E11</f>
        <v>0</v>
      </c>
      <c r="H11" s="107" t="n">
        <f aca="false">(F11/E11)*100</f>
        <v>100</v>
      </c>
    </row>
    <row r="12" customFormat="false" ht="20.1" hidden="false" customHeight="true" outlineLevel="0" collapsed="false">
      <c r="A12" s="38" t="s">
        <v>472</v>
      </c>
      <c r="B12" s="13" t="s">
        <v>473</v>
      </c>
      <c r="C12" s="33" t="n">
        <v>0</v>
      </c>
      <c r="D12" s="33" t="n">
        <v>18.7</v>
      </c>
      <c r="E12" s="33" t="n">
        <v>18.7</v>
      </c>
      <c r="F12" s="33" t="n">
        <v>18.7</v>
      </c>
      <c r="G12" s="33" t="n">
        <f aca="false">F12-E12</f>
        <v>0</v>
      </c>
      <c r="H12" s="107" t="n">
        <f aca="false">(F12/E12)*100</f>
        <v>100</v>
      </c>
    </row>
    <row r="13" customFormat="false" ht="20.1" hidden="false" customHeight="true" outlineLevel="0" collapsed="false">
      <c r="A13" s="38"/>
      <c r="B13" s="13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474</v>
      </c>
      <c r="B14" s="13" t="n">
        <v>304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475</v>
      </c>
      <c r="B15" s="13" t="n">
        <v>3050</v>
      </c>
      <c r="C15" s="85" t="n">
        <f aca="false">SUM(C16:C18)</f>
        <v>0</v>
      </c>
      <c r="D15" s="85" t="n">
        <f aca="false">SUM(D16:D18)</f>
        <v>0</v>
      </c>
      <c r="E15" s="85" t="n">
        <f aca="false">SUM(E16:E18)</f>
        <v>0</v>
      </c>
      <c r="F15" s="85" t="n">
        <f aca="false">SUM(F16:F18)</f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476</v>
      </c>
      <c r="B16" s="13" t="n">
        <v>30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477</v>
      </c>
      <c r="B17" s="13" t="n">
        <v>3052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478</v>
      </c>
      <c r="B18" s="13" t="n">
        <v>305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479</v>
      </c>
      <c r="B19" s="13" t="n">
        <v>3060</v>
      </c>
      <c r="C19" s="33" t="n">
        <v>18</v>
      </c>
      <c r="D19" s="33" t="n">
        <v>156.8</v>
      </c>
      <c r="E19" s="33" t="n">
        <v>156.8</v>
      </c>
      <c r="F19" s="33" t="n">
        <v>156.8</v>
      </c>
      <c r="G19" s="33" t="n">
        <f aca="false">F19-E19</f>
        <v>0</v>
      </c>
      <c r="H19" s="107" t="n">
        <f aca="false">(F19/E19)*100</f>
        <v>100</v>
      </c>
    </row>
    <row r="20" customFormat="false" ht="20.1" hidden="false" customHeight="true" outlineLevel="0" collapsed="false">
      <c r="A20" s="38"/>
      <c r="B20" s="13"/>
      <c r="C20" s="33" t="n">
        <v>0</v>
      </c>
      <c r="D20" s="33" t="n">
        <v>0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38" t="s">
        <v>480</v>
      </c>
      <c r="B21" s="13" t="s">
        <v>481</v>
      </c>
      <c r="C21" s="33" t="n">
        <v>16.2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38" t="s">
        <v>482</v>
      </c>
      <c r="B22" s="13" t="s">
        <v>483</v>
      </c>
      <c r="C22" s="33" t="n">
        <v>1.8</v>
      </c>
      <c r="D22" s="33" t="n">
        <v>1.6</v>
      </c>
      <c r="E22" s="33" t="n">
        <v>1.6</v>
      </c>
      <c r="F22" s="33" t="n">
        <v>1.6</v>
      </c>
      <c r="G22" s="33" t="n">
        <f aca="false">F22-E22</f>
        <v>0</v>
      </c>
      <c r="H22" s="107" t="n">
        <f aca="false">(F22/E22)*100</f>
        <v>100</v>
      </c>
    </row>
    <row r="23" customFormat="false" ht="20.1" hidden="false" customHeight="true" outlineLevel="0" collapsed="false">
      <c r="A23" s="38" t="s">
        <v>484</v>
      </c>
      <c r="B23" s="13" t="s">
        <v>485</v>
      </c>
      <c r="C23" s="33" t="n">
        <v>0</v>
      </c>
      <c r="D23" s="33" t="n">
        <v>40</v>
      </c>
      <c r="E23" s="33" t="n">
        <v>40</v>
      </c>
      <c r="F23" s="33" t="n">
        <v>40</v>
      </c>
      <c r="G23" s="33" t="n">
        <f aca="false">F23-E23</f>
        <v>0</v>
      </c>
      <c r="H23" s="107" t="n">
        <f aca="false">(F23/E23)*100</f>
        <v>100</v>
      </c>
    </row>
    <row r="24" customFormat="false" ht="20.1" hidden="false" customHeight="true" outlineLevel="0" collapsed="false">
      <c r="A24" s="38" t="s">
        <v>486</v>
      </c>
      <c r="B24" s="13" t="s">
        <v>487</v>
      </c>
      <c r="C24" s="33" t="n">
        <v>0</v>
      </c>
      <c r="D24" s="33" t="n">
        <v>115.2</v>
      </c>
      <c r="E24" s="33" t="n">
        <v>115.2</v>
      </c>
      <c r="F24" s="33" t="n">
        <v>115.2</v>
      </c>
      <c r="G24" s="33" t="n">
        <f aca="false">F24-E24</f>
        <v>0</v>
      </c>
      <c r="H24" s="107" t="n">
        <f aca="false">(F24/E24)*100</f>
        <v>100</v>
      </c>
    </row>
    <row r="25" customFormat="false" ht="20.1" hidden="false" customHeight="true" outlineLevel="0" collapsed="false">
      <c r="A25" s="40" t="s">
        <v>488</v>
      </c>
      <c r="B25" s="109" t="n">
        <v>3100</v>
      </c>
      <c r="C25" s="35" t="n">
        <f aca="false">SUM(C26:C28,C32,C49,C50)</f>
        <v>-1593.8</v>
      </c>
      <c r="D25" s="35" t="n">
        <f aca="false">SUM(D26:D28,D32,D49,D50)</f>
        <v>-5222.2</v>
      </c>
      <c r="E25" s="35" t="n">
        <f aca="false">SUM(E26:E28,E32,E49,E50)</f>
        <v>-5222.2</v>
      </c>
      <c r="F25" s="35" t="n">
        <f aca="false">SUM(F26:F28,F32,F49,F50)</f>
        <v>-5222.2</v>
      </c>
      <c r="G25" s="36" t="n">
        <f aca="false">F25-E25</f>
        <v>0</v>
      </c>
      <c r="H25" s="110" t="n">
        <f aca="false">(F25/E25)*100</f>
        <v>100</v>
      </c>
    </row>
    <row r="26" customFormat="false" ht="19.5" hidden="false" customHeight="true" outlineLevel="0" collapsed="false">
      <c r="A26" s="38" t="s">
        <v>489</v>
      </c>
      <c r="B26" s="13" t="n">
        <v>3110</v>
      </c>
      <c r="C26" s="33" t="n">
        <v>-664.4</v>
      </c>
      <c r="D26" s="33" t="n">
        <v>-2480.6</v>
      </c>
      <c r="E26" s="33" t="n">
        <v>-2480.6</v>
      </c>
      <c r="F26" s="33" t="n">
        <v>-2480.6</v>
      </c>
      <c r="G26" s="33" t="n">
        <f aca="false">F26-E26</f>
        <v>0</v>
      </c>
      <c r="H26" s="107" t="n">
        <f aca="false">(F26/E26)*100</f>
        <v>100</v>
      </c>
    </row>
    <row r="27" customFormat="false" ht="19.5" hidden="false" customHeight="true" outlineLevel="0" collapsed="false">
      <c r="A27" s="38" t="s">
        <v>490</v>
      </c>
      <c r="B27" s="13" t="n">
        <v>3120</v>
      </c>
      <c r="C27" s="33" t="n">
        <v>-200.5</v>
      </c>
      <c r="D27" s="33" t="n">
        <v>-693.4</v>
      </c>
      <c r="E27" s="33" t="n">
        <v>-693.4</v>
      </c>
      <c r="F27" s="33" t="n">
        <v>-693.4</v>
      </c>
      <c r="G27" s="33" t="n">
        <f aca="false">F27-E27</f>
        <v>0</v>
      </c>
      <c r="H27" s="107" t="n">
        <f aca="false">(F27/E27)*100</f>
        <v>100</v>
      </c>
    </row>
    <row r="28" customFormat="false" ht="19.5" hidden="false" customHeight="true" outlineLevel="0" collapsed="false">
      <c r="A28" s="38" t="s">
        <v>491</v>
      </c>
      <c r="B28" s="13" t="n">
        <v>3130</v>
      </c>
      <c r="C28" s="85" t="n">
        <f aca="false">SUM(C29:C31)</f>
        <v>0</v>
      </c>
      <c r="D28" s="85" t="n">
        <f aca="false">SUM(D29:D31)</f>
        <v>0</v>
      </c>
      <c r="E28" s="85" t="n">
        <f aca="false">SUM(E29:E31)</f>
        <v>0</v>
      </c>
      <c r="F28" s="85" t="n">
        <f aca="false">SUM(F29:F31)</f>
        <v>0</v>
      </c>
      <c r="G28" s="33" t="n">
        <f aca="false">F28-E28</f>
        <v>0</v>
      </c>
      <c r="H28" s="107" t="e">
        <f aca="false">(F28/E28)*100</f>
        <v>#DIV/0!</v>
      </c>
    </row>
    <row r="29" customFormat="false" ht="19.5" hidden="false" customHeight="true" outlineLevel="0" collapsed="false">
      <c r="A29" s="38" t="s">
        <v>476</v>
      </c>
      <c r="B29" s="13" t="n">
        <v>313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19.5" hidden="false" customHeight="true" outlineLevel="0" collapsed="false">
      <c r="A30" s="38" t="s">
        <v>477</v>
      </c>
      <c r="B30" s="13" t="n">
        <v>313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customFormat="false" ht="19.5" hidden="false" customHeight="true" outlineLevel="0" collapsed="false">
      <c r="A31" s="38" t="s">
        <v>478</v>
      </c>
      <c r="B31" s="13" t="n">
        <v>313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38" t="s">
        <v>492</v>
      </c>
      <c r="B32" s="13" t="n">
        <v>3140</v>
      </c>
      <c r="C32" s="85" t="n">
        <f aca="false">SUM(C33:C38,C41)</f>
        <v>-696.3</v>
      </c>
      <c r="D32" s="85" t="n">
        <f aca="false">SUM(D33:D38,D41)</f>
        <v>-1222.6</v>
      </c>
      <c r="E32" s="85" t="n">
        <f aca="false">SUM(E33:E38,E41)</f>
        <v>-1222.6</v>
      </c>
      <c r="F32" s="85" t="n">
        <f aca="false">SUM(F33:F38,F41)</f>
        <v>-1222.6</v>
      </c>
      <c r="G32" s="33" t="n">
        <f aca="false">F32-E32</f>
        <v>0</v>
      </c>
      <c r="H32" s="107" t="n">
        <f aca="false">(F32/E32)*100</f>
        <v>100</v>
      </c>
    </row>
    <row r="33" customFormat="false" ht="19.5" hidden="false" customHeight="true" outlineLevel="0" collapsed="false">
      <c r="A33" s="38" t="s">
        <v>112</v>
      </c>
      <c r="B33" s="13" t="n">
        <v>314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</row>
    <row r="34" customFormat="false" ht="19.5" hidden="false" customHeight="true" outlineLevel="0" collapsed="false">
      <c r="A34" s="38" t="s">
        <v>493</v>
      </c>
      <c r="B34" s="13" t="n">
        <v>3142</v>
      </c>
      <c r="C34" s="33" t="n">
        <v>-192.4</v>
      </c>
      <c r="D34" s="33" t="n">
        <v>-667.1</v>
      </c>
      <c r="E34" s="33" t="n">
        <v>-667.1</v>
      </c>
      <c r="F34" s="33" t="n">
        <v>-667.1</v>
      </c>
      <c r="G34" s="33" t="n">
        <f aca="false">F34-E34</f>
        <v>0</v>
      </c>
      <c r="H34" s="107" t="n">
        <f aca="false">(F34/E34)*100</f>
        <v>100</v>
      </c>
    </row>
    <row r="35" customFormat="false" ht="19.5" hidden="false" customHeight="true" outlineLevel="0" collapsed="false">
      <c r="A35" s="38" t="s">
        <v>115</v>
      </c>
      <c r="B35" s="13" t="n">
        <v>314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</row>
    <row r="36" customFormat="false" ht="20.1" hidden="false" customHeight="true" outlineLevel="0" collapsed="false">
      <c r="A36" s="38" t="s">
        <v>494</v>
      </c>
      <c r="B36" s="13" t="n">
        <v>3144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f aca="false">F36-E36</f>
        <v>0</v>
      </c>
      <c r="H36" s="107" t="e">
        <f aca="false">(F36/E36)*100</f>
        <v>#DIV/0!</v>
      </c>
    </row>
    <row r="37" customFormat="false" ht="20.1" hidden="false" customHeight="true" outlineLevel="0" collapsed="false">
      <c r="A37" s="38" t="s">
        <v>438</v>
      </c>
      <c r="B37" s="13" t="n">
        <v>3145</v>
      </c>
      <c r="C37" s="33" t="n">
        <v>-33.7</v>
      </c>
      <c r="D37" s="33" t="n">
        <v>-150.3</v>
      </c>
      <c r="E37" s="33" t="n">
        <v>-150.3</v>
      </c>
      <c r="F37" s="33" t="n">
        <v>-150.3</v>
      </c>
      <c r="G37" s="33" t="n">
        <f aca="false">F37-E37</f>
        <v>0</v>
      </c>
      <c r="H37" s="107" t="n">
        <f aca="false">(F37/E37)*100</f>
        <v>100</v>
      </c>
    </row>
    <row r="38" customFormat="false" ht="20.1" hidden="false" customHeight="true" outlineLevel="0" collapsed="false">
      <c r="A38" s="38" t="s">
        <v>495</v>
      </c>
      <c r="B38" s="13" t="n">
        <v>3146</v>
      </c>
      <c r="C38" s="85" t="n">
        <f aca="false">SUM(C39,C40)</f>
        <v>0</v>
      </c>
      <c r="D38" s="85" t="n">
        <f aca="false">SUM(D39,D40)</f>
        <v>0</v>
      </c>
      <c r="E38" s="85" t="n">
        <f aca="false">SUM(E39,E40)</f>
        <v>0</v>
      </c>
      <c r="F38" s="85" t="n">
        <f aca="false">SUM(F39,F40)</f>
        <v>0</v>
      </c>
      <c r="G38" s="33" t="n">
        <f aca="false">F38-E38</f>
        <v>0</v>
      </c>
      <c r="H38" s="107" t="e">
        <f aca="false">(F38/E38)*100</f>
        <v>#DIV/0!</v>
      </c>
    </row>
    <row r="39" customFormat="false" ht="19.5" hidden="false" customHeight="true" outlineLevel="0" collapsed="false">
      <c r="A39" s="38" t="s">
        <v>496</v>
      </c>
      <c r="B39" s="13" t="s">
        <v>497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</row>
    <row r="40" customFormat="false" ht="37.5" hidden="false" customHeight="false" outlineLevel="0" collapsed="false">
      <c r="A40" s="38" t="s">
        <v>498</v>
      </c>
      <c r="B40" s="13" t="s">
        <v>499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107" t="e">
        <f aca="false">(F40/E40)*100</f>
        <v>#DIV/0!</v>
      </c>
    </row>
    <row r="41" customFormat="false" ht="20.1" hidden="false" customHeight="true" outlineLevel="0" collapsed="false">
      <c r="A41" s="38" t="s">
        <v>500</v>
      </c>
      <c r="B41" s="13" t="n">
        <v>3150</v>
      </c>
      <c r="C41" s="33" t="n">
        <v>-470.2</v>
      </c>
      <c r="D41" s="33" t="n">
        <v>-405.2</v>
      </c>
      <c r="E41" s="33" t="n">
        <v>-405.2</v>
      </c>
      <c r="F41" s="33" t="n">
        <v>-405.2</v>
      </c>
      <c r="G41" s="33" t="n">
        <f aca="false">F41-E41</f>
        <v>0</v>
      </c>
      <c r="H41" s="107" t="n">
        <f aca="false">(F41/E41)*100</f>
        <v>100</v>
      </c>
    </row>
    <row r="42" customFormat="false" ht="20.1" hidden="false" customHeight="true" outlineLevel="0" collapsed="false">
      <c r="A42" s="38" t="s">
        <v>440</v>
      </c>
      <c r="B42" s="13" t="s">
        <v>501</v>
      </c>
      <c r="C42" s="33" t="n">
        <v>-3.7</v>
      </c>
      <c r="D42" s="33" t="n">
        <v>-12.9</v>
      </c>
      <c r="E42" s="33" t="n">
        <v>-12.9</v>
      </c>
      <c r="F42" s="33" t="n">
        <v>-12.9</v>
      </c>
      <c r="G42" s="33" t="n">
        <f aca="false">F42-E42</f>
        <v>0</v>
      </c>
      <c r="H42" s="107" t="n">
        <f aca="false">(F42/E42)*100</f>
        <v>100</v>
      </c>
    </row>
    <row r="43" customFormat="false" ht="20.1" hidden="false" customHeight="true" outlineLevel="0" collapsed="false">
      <c r="A43" s="38" t="s">
        <v>502</v>
      </c>
      <c r="B43" s="13" t="s">
        <v>503</v>
      </c>
      <c r="C43" s="33" t="n">
        <v>-402.9</v>
      </c>
      <c r="D43" s="33" t="n">
        <v>-189.8</v>
      </c>
      <c r="E43" s="33" t="n">
        <v>-189.8</v>
      </c>
      <c r="F43" s="33" t="n">
        <v>-189.8</v>
      </c>
      <c r="G43" s="33" t="n">
        <f aca="false">F43-E43</f>
        <v>0</v>
      </c>
      <c r="H43" s="107" t="n">
        <f aca="false">(F43/E43)*100</f>
        <v>100</v>
      </c>
    </row>
    <row r="44" customFormat="false" ht="20.1" hidden="false" customHeight="true" outlineLevel="0" collapsed="false">
      <c r="A44" s="38" t="s">
        <v>504</v>
      </c>
      <c r="B44" s="13" t="s">
        <v>505</v>
      </c>
      <c r="C44" s="33" t="n">
        <v>-8</v>
      </c>
      <c r="D44" s="33" t="n">
        <v>0</v>
      </c>
      <c r="E44" s="33" t="n">
        <v>0</v>
      </c>
      <c r="F44" s="33" t="n">
        <v>0</v>
      </c>
      <c r="G44" s="33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8" t="s">
        <v>370</v>
      </c>
      <c r="B45" s="13" t="s">
        <v>506</v>
      </c>
      <c r="C45" s="33" t="n">
        <v>0</v>
      </c>
      <c r="D45" s="33" t="n">
        <v>-7.8</v>
      </c>
      <c r="E45" s="33" t="n">
        <v>-7.8</v>
      </c>
      <c r="F45" s="33" t="n">
        <v>-7.8</v>
      </c>
      <c r="G45" s="33" t="n">
        <f aca="false">F45-E45</f>
        <v>0</v>
      </c>
      <c r="H45" s="107" t="n">
        <f aca="false">(F45/E45)*100</f>
        <v>100</v>
      </c>
    </row>
    <row r="46" customFormat="false" ht="20.1" hidden="false" customHeight="true" outlineLevel="0" collapsed="false">
      <c r="A46" s="38" t="s">
        <v>507</v>
      </c>
      <c r="B46" s="13" t="s">
        <v>508</v>
      </c>
      <c r="C46" s="33" t="n">
        <v>-2.6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7" t="e">
        <f aca="false">(F46/E46)*100</f>
        <v>#DIV/0!</v>
      </c>
    </row>
    <row r="47" customFormat="false" ht="20.1" hidden="false" customHeight="true" outlineLevel="0" collapsed="false">
      <c r="A47" s="38" t="s">
        <v>509</v>
      </c>
      <c r="B47" s="13" t="s">
        <v>510</v>
      </c>
      <c r="C47" s="33" t="n">
        <v>-53</v>
      </c>
      <c r="D47" s="33" t="n">
        <v>-15.2</v>
      </c>
      <c r="E47" s="33" t="n">
        <v>-15.2</v>
      </c>
      <c r="F47" s="33" t="n">
        <v>-15.2</v>
      </c>
      <c r="G47" s="33" t="n">
        <f aca="false">F47-E47</f>
        <v>0</v>
      </c>
      <c r="H47" s="107" t="n">
        <f aca="false">(F47/E47)*100</f>
        <v>100</v>
      </c>
    </row>
    <row r="48" customFormat="false" ht="20.1" hidden="false" customHeight="true" outlineLevel="0" collapsed="false">
      <c r="A48" s="38" t="s">
        <v>511</v>
      </c>
      <c r="B48" s="13" t="s">
        <v>512</v>
      </c>
      <c r="C48" s="33" t="n">
        <v>0</v>
      </c>
      <c r="D48" s="33" t="n">
        <v>-179.5</v>
      </c>
      <c r="E48" s="33" t="n">
        <v>-179.5</v>
      </c>
      <c r="F48" s="33" t="n">
        <v>-179.5</v>
      </c>
      <c r="G48" s="33" t="n">
        <f aca="false">F48-E48</f>
        <v>0</v>
      </c>
      <c r="H48" s="107" t="n">
        <f aca="false">(F48/E48)*100</f>
        <v>100</v>
      </c>
    </row>
    <row r="49" customFormat="false" ht="20.1" hidden="false" customHeight="true" outlineLevel="0" collapsed="false">
      <c r="A49" s="38" t="s">
        <v>513</v>
      </c>
      <c r="B49" s="13" t="n">
        <v>316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</row>
    <row r="50" customFormat="false" ht="20.1" hidden="false" customHeight="true" outlineLevel="0" collapsed="false">
      <c r="A50" s="38" t="s">
        <v>213</v>
      </c>
      <c r="B50" s="13" t="n">
        <v>3170</v>
      </c>
      <c r="C50" s="33" t="n">
        <v>-32.6</v>
      </c>
      <c r="D50" s="33" t="n">
        <v>-825.6</v>
      </c>
      <c r="E50" s="33" t="n">
        <v>-825.6</v>
      </c>
      <c r="F50" s="33" t="n">
        <v>-825.6</v>
      </c>
      <c r="G50" s="33" t="n">
        <f aca="false">F50-E50</f>
        <v>0</v>
      </c>
      <c r="H50" s="107" t="n">
        <f aca="false">(F50/E50)*100</f>
        <v>100</v>
      </c>
    </row>
    <row r="51" customFormat="false" ht="20.1" hidden="false" customHeight="true" outlineLevel="0" collapsed="false">
      <c r="A51" s="38" t="s">
        <v>514</v>
      </c>
      <c r="B51" s="13" t="s">
        <v>515</v>
      </c>
      <c r="C51" s="33" t="n">
        <v>-0.5</v>
      </c>
      <c r="D51" s="33" t="n">
        <v>-1.2</v>
      </c>
      <c r="E51" s="33" t="n">
        <v>-1.2</v>
      </c>
      <c r="F51" s="33" t="n">
        <v>-1.2</v>
      </c>
      <c r="G51" s="33" t="n">
        <f aca="false">F51-E51</f>
        <v>0</v>
      </c>
      <c r="H51" s="107" t="n">
        <f aca="false">(F51/E51)*100</f>
        <v>100</v>
      </c>
    </row>
    <row r="52" customFormat="false" ht="20.1" hidden="false" customHeight="true" outlineLevel="0" collapsed="false">
      <c r="A52" s="38" t="s">
        <v>214</v>
      </c>
      <c r="B52" s="13" t="s">
        <v>516</v>
      </c>
      <c r="C52" s="33" t="n">
        <v>-22.7</v>
      </c>
      <c r="D52" s="33" t="n">
        <v>-110.7</v>
      </c>
      <c r="E52" s="33" t="n">
        <v>-110.7</v>
      </c>
      <c r="F52" s="33" t="n">
        <v>-110.7</v>
      </c>
      <c r="G52" s="33" t="n">
        <f aca="false">F52-E52</f>
        <v>0</v>
      </c>
      <c r="H52" s="107" t="n">
        <f aca="false">(F52/E52)*100</f>
        <v>100</v>
      </c>
    </row>
    <row r="53" customFormat="false" ht="20.1" hidden="false" customHeight="true" outlineLevel="0" collapsed="false">
      <c r="A53" s="38" t="s">
        <v>517</v>
      </c>
      <c r="B53" s="13" t="s">
        <v>518</v>
      </c>
      <c r="C53" s="33" t="n">
        <v>0</v>
      </c>
      <c r="D53" s="33" t="n">
        <v>-40</v>
      </c>
      <c r="E53" s="33" t="n">
        <v>-40</v>
      </c>
      <c r="F53" s="33" t="n">
        <v>-40</v>
      </c>
      <c r="G53" s="33" t="n">
        <f aca="false">F53-E53</f>
        <v>0</v>
      </c>
      <c r="H53" s="107" t="n">
        <f aca="false">(F53/E53)*100</f>
        <v>100</v>
      </c>
    </row>
    <row r="54" customFormat="false" ht="20.1" hidden="false" customHeight="true" outlineLevel="0" collapsed="false">
      <c r="A54" s="38" t="s">
        <v>519</v>
      </c>
      <c r="B54" s="13" t="s">
        <v>520</v>
      </c>
      <c r="C54" s="33" t="n">
        <v>-7.4</v>
      </c>
      <c r="D54" s="33" t="n">
        <v>-19.8</v>
      </c>
      <c r="E54" s="33" t="n">
        <v>-19.8</v>
      </c>
      <c r="F54" s="33" t="n">
        <v>-19.8</v>
      </c>
      <c r="G54" s="33" t="n">
        <f aca="false">F54-E54</f>
        <v>0</v>
      </c>
      <c r="H54" s="107" t="n">
        <f aca="false">(F54/E54)*100</f>
        <v>100</v>
      </c>
    </row>
    <row r="55" customFormat="false" ht="20.1" hidden="false" customHeight="true" outlineLevel="0" collapsed="false">
      <c r="A55" s="38" t="s">
        <v>521</v>
      </c>
      <c r="B55" s="13" t="s">
        <v>522</v>
      </c>
      <c r="C55" s="33" t="n">
        <v>-1.4</v>
      </c>
      <c r="D55" s="33" t="n">
        <v>0</v>
      </c>
      <c r="E55" s="33" t="n">
        <v>0</v>
      </c>
      <c r="F55" s="33" t="n">
        <v>0</v>
      </c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523</v>
      </c>
      <c r="B56" s="13" t="s">
        <v>524</v>
      </c>
      <c r="C56" s="33" t="n">
        <v>0</v>
      </c>
      <c r="D56" s="33" t="n">
        <v>-448</v>
      </c>
      <c r="E56" s="33" t="n">
        <v>-448</v>
      </c>
      <c r="F56" s="33" t="n">
        <v>-448</v>
      </c>
      <c r="G56" s="33" t="n">
        <f aca="false">F56-E56</f>
        <v>0</v>
      </c>
      <c r="H56" s="107" t="n">
        <f aca="false">(F56/E56)*100</f>
        <v>100</v>
      </c>
    </row>
    <row r="57" customFormat="false" ht="20.1" hidden="false" customHeight="true" outlineLevel="0" collapsed="false">
      <c r="A57" s="38" t="s">
        <v>370</v>
      </c>
      <c r="B57" s="13" t="s">
        <v>525</v>
      </c>
      <c r="C57" s="33" t="n">
        <v>-0.6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 t="s">
        <v>372</v>
      </c>
      <c r="B58" s="13" t="s">
        <v>526</v>
      </c>
      <c r="C58" s="33" t="n">
        <v>0</v>
      </c>
      <c r="D58" s="33" t="n">
        <v>-82.4</v>
      </c>
      <c r="E58" s="33" t="n">
        <v>-82.4</v>
      </c>
      <c r="F58" s="33" t="n">
        <v>-82.4</v>
      </c>
      <c r="G58" s="33" t="n">
        <f aca="false">F58-E58</f>
        <v>0</v>
      </c>
      <c r="H58" s="107" t="n">
        <f aca="false">(F58/E58)*100</f>
        <v>100</v>
      </c>
    </row>
    <row r="59" customFormat="false" ht="20.1" hidden="false" customHeight="true" outlineLevel="0" collapsed="false">
      <c r="A59" s="38" t="s">
        <v>374</v>
      </c>
      <c r="B59" s="13" t="s">
        <v>527</v>
      </c>
      <c r="C59" s="33" t="n">
        <v>0</v>
      </c>
      <c r="D59" s="33" t="n">
        <v>-50.5</v>
      </c>
      <c r="E59" s="33" t="n">
        <v>-50.5</v>
      </c>
      <c r="F59" s="33" t="n">
        <v>-50.5</v>
      </c>
      <c r="G59" s="33" t="n">
        <f aca="false">F59-E59</f>
        <v>0</v>
      </c>
      <c r="H59" s="107" t="n">
        <f aca="false">(F59/E59)*100</f>
        <v>100</v>
      </c>
    </row>
    <row r="60" customFormat="false" ht="20.1" hidden="false" customHeight="true" outlineLevel="0" collapsed="false">
      <c r="A60" s="38" t="s">
        <v>528</v>
      </c>
      <c r="B60" s="13" t="s">
        <v>529</v>
      </c>
      <c r="C60" s="33" t="n">
        <v>0</v>
      </c>
      <c r="D60" s="33" t="n">
        <v>-9.2</v>
      </c>
      <c r="E60" s="33" t="n">
        <v>-9.2</v>
      </c>
      <c r="F60" s="33" t="n">
        <v>-9.2</v>
      </c>
      <c r="G60" s="33" t="n">
        <f aca="false">F60-E60</f>
        <v>0</v>
      </c>
      <c r="H60" s="107" t="n">
        <f aca="false">(F60/E60)*100</f>
        <v>100</v>
      </c>
    </row>
    <row r="61" customFormat="false" ht="20.1" hidden="false" customHeight="true" outlineLevel="0" collapsed="false">
      <c r="A61" s="38" t="s">
        <v>399</v>
      </c>
      <c r="B61" s="13" t="s">
        <v>530</v>
      </c>
      <c r="C61" s="33" t="n">
        <v>0</v>
      </c>
      <c r="D61" s="33" t="n">
        <v>-1.5</v>
      </c>
      <c r="E61" s="33" t="n">
        <v>-1.5</v>
      </c>
      <c r="F61" s="33" t="n">
        <v>-1.5</v>
      </c>
      <c r="G61" s="33" t="n">
        <f aca="false">F61-E61</f>
        <v>0</v>
      </c>
      <c r="H61" s="107" t="n">
        <f aca="false">(F61/E61)*100</f>
        <v>100</v>
      </c>
    </row>
    <row r="62" customFormat="false" ht="20.1" hidden="false" customHeight="true" outlineLevel="0" collapsed="false">
      <c r="A62" s="38" t="s">
        <v>389</v>
      </c>
      <c r="B62" s="13" t="s">
        <v>531</v>
      </c>
      <c r="C62" s="33" t="n">
        <v>0</v>
      </c>
      <c r="D62" s="33" t="n">
        <v>-15.5</v>
      </c>
      <c r="E62" s="33" t="n">
        <v>-15.5</v>
      </c>
      <c r="F62" s="33" t="n">
        <v>-15.5</v>
      </c>
      <c r="G62" s="33" t="n">
        <f aca="false">F62-E62</f>
        <v>0</v>
      </c>
      <c r="H62" s="107" t="n">
        <f aca="false">(F62/E62)*100</f>
        <v>100</v>
      </c>
    </row>
    <row r="63" customFormat="false" ht="20.1" hidden="false" customHeight="true" outlineLevel="0" collapsed="false">
      <c r="A63" s="38" t="s">
        <v>391</v>
      </c>
      <c r="B63" s="13" t="s">
        <v>532</v>
      </c>
      <c r="C63" s="33" t="n">
        <v>0</v>
      </c>
      <c r="D63" s="33" t="n">
        <v>-10.5</v>
      </c>
      <c r="E63" s="33" t="n">
        <v>-10.5</v>
      </c>
      <c r="F63" s="33" t="n">
        <v>-10.5</v>
      </c>
      <c r="G63" s="33" t="n">
        <f aca="false">F63-E63</f>
        <v>0</v>
      </c>
      <c r="H63" s="107" t="n">
        <f aca="false">(F63/E63)*100</f>
        <v>100</v>
      </c>
    </row>
    <row r="64" customFormat="false" ht="20.1" hidden="false" customHeight="true" outlineLevel="0" collapsed="false">
      <c r="A64" s="38" t="s">
        <v>533</v>
      </c>
      <c r="B64" s="13" t="s">
        <v>534</v>
      </c>
      <c r="C64" s="33" t="n">
        <v>0</v>
      </c>
      <c r="D64" s="33" t="n">
        <v>-36.3</v>
      </c>
      <c r="E64" s="33" t="n">
        <v>-36.3</v>
      </c>
      <c r="F64" s="33" t="n">
        <v>-36.3</v>
      </c>
      <c r="G64" s="33" t="n">
        <f aca="false">F64-E64</f>
        <v>0</v>
      </c>
      <c r="H64" s="107" t="n">
        <f aca="false">(F64/E64)*100</f>
        <v>100</v>
      </c>
    </row>
    <row r="65" customFormat="false" ht="20.1" hidden="false" customHeight="true" outlineLevel="0" collapsed="false">
      <c r="A65" s="134" t="s">
        <v>127</v>
      </c>
      <c r="B65" s="135" t="n">
        <v>3195</v>
      </c>
      <c r="C65" s="35" t="n">
        <f aca="false">SUM(C7,C25)</f>
        <v>208</v>
      </c>
      <c r="D65" s="35" t="n">
        <f aca="false">SUM(D7,D25)</f>
        <v>164.7</v>
      </c>
      <c r="E65" s="35" t="n">
        <f aca="false">SUM(E7,E25)</f>
        <v>164.7</v>
      </c>
      <c r="F65" s="35" t="n">
        <f aca="false">SUM(F7,F25)</f>
        <v>164.7</v>
      </c>
      <c r="G65" s="36" t="n">
        <f aca="false">F65-E65</f>
        <v>0</v>
      </c>
      <c r="H65" s="110" t="n">
        <f aca="false">(F65/E65)*100</f>
        <v>100</v>
      </c>
    </row>
    <row r="66" customFormat="false" ht="20.1" hidden="false" customHeight="true" outlineLevel="0" collapsed="false">
      <c r="A66" s="128" t="s">
        <v>535</v>
      </c>
      <c r="B66" s="129"/>
      <c r="C66" s="129"/>
      <c r="D66" s="129"/>
      <c r="E66" s="129"/>
      <c r="F66" s="129"/>
      <c r="G66" s="33" t="n">
        <f aca="false">F66-E66</f>
        <v>0</v>
      </c>
      <c r="H66" s="107" t="e">
        <f aca="false">(F66/E66)*100</f>
        <v>#DIV/0!</v>
      </c>
    </row>
    <row r="67" customFormat="false" ht="20.1" hidden="false" customHeight="true" outlineLevel="0" collapsed="false">
      <c r="A67" s="131" t="s">
        <v>536</v>
      </c>
      <c r="B67" s="132" t="n">
        <v>3200</v>
      </c>
      <c r="C67" s="35" t="n">
        <f aca="false">SUM(C68:C71)</f>
        <v>0</v>
      </c>
      <c r="D67" s="35" t="n">
        <f aca="false">SUM(D68:D71)</f>
        <v>0</v>
      </c>
      <c r="E67" s="35" t="n">
        <f aca="false">SUM(E68:E71)</f>
        <v>0</v>
      </c>
      <c r="F67" s="35" t="n">
        <f aca="false">SUM(F68:F71)</f>
        <v>0</v>
      </c>
      <c r="G67" s="36" t="n">
        <f aca="false">F67-E67</f>
        <v>0</v>
      </c>
      <c r="H67" s="110" t="e">
        <f aca="false">(F67/E67)*100</f>
        <v>#DIV/0!</v>
      </c>
    </row>
    <row r="68" customFormat="false" ht="20.1" hidden="false" customHeight="true" outlineLevel="0" collapsed="false">
      <c r="A68" s="38" t="s">
        <v>537</v>
      </c>
      <c r="B68" s="13" t="n">
        <v>321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</row>
    <row r="69" customFormat="false" ht="20.1" hidden="false" customHeight="true" outlineLevel="0" collapsed="false">
      <c r="A69" s="38" t="s">
        <v>538</v>
      </c>
      <c r="B69" s="13" t="n">
        <v>322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f aca="false">F69-E69</f>
        <v>0</v>
      </c>
      <c r="H69" s="107" t="e">
        <f aca="false">(F69/E69)*100</f>
        <v>#DIV/0!</v>
      </c>
    </row>
    <row r="70" customFormat="false" ht="20.1" hidden="false" customHeight="true" outlineLevel="0" collapsed="false">
      <c r="A70" s="38" t="s">
        <v>539</v>
      </c>
      <c r="B70" s="13" t="n">
        <v>323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 t="s">
        <v>540</v>
      </c>
      <c r="B71" s="13" t="n">
        <v>324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</row>
    <row r="72" customFormat="false" ht="20.1" hidden="false" customHeight="true" outlineLevel="0" collapsed="false">
      <c r="A72" s="38"/>
      <c r="B72" s="13"/>
      <c r="C72" s="33" t="n">
        <v>0</v>
      </c>
      <c r="D72" s="33" t="n">
        <v>0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</row>
    <row r="73" customFormat="false" ht="20.1" hidden="false" customHeight="true" outlineLevel="0" collapsed="false">
      <c r="A73" s="40" t="s">
        <v>541</v>
      </c>
      <c r="B73" s="109" t="n">
        <v>3255</v>
      </c>
      <c r="C73" s="35" t="n">
        <f aca="false">SUM(C74,C78,C80,C83,C84)</f>
        <v>0</v>
      </c>
      <c r="D73" s="35" t="n">
        <f aca="false">SUM(D74:D84)</f>
        <v>-86</v>
      </c>
      <c r="E73" s="35" t="n">
        <f aca="false">SUM(E74:E84)</f>
        <v>-86</v>
      </c>
      <c r="F73" s="35" t="n">
        <f aca="false">SUM(F74:F84)</f>
        <v>-86</v>
      </c>
      <c r="G73" s="36" t="n">
        <f aca="false">F73-E73</f>
        <v>0</v>
      </c>
      <c r="H73" s="110" t="n">
        <f aca="false">(F73/E73)*100</f>
        <v>100</v>
      </c>
    </row>
    <row r="74" customFormat="false" ht="20.1" hidden="false" customHeight="true" outlineLevel="0" collapsed="false">
      <c r="A74" s="38" t="s">
        <v>542</v>
      </c>
      <c r="B74" s="13" t="n">
        <v>3260</v>
      </c>
      <c r="C74" s="33" t="n">
        <v>0</v>
      </c>
      <c r="D74" s="33" t="n">
        <v>-19</v>
      </c>
      <c r="E74" s="33" t="n">
        <v>-19</v>
      </c>
      <c r="F74" s="33" t="n">
        <v>-19</v>
      </c>
      <c r="G74" s="33" t="n">
        <f aca="false">F74-E74</f>
        <v>0</v>
      </c>
      <c r="H74" s="107" t="n">
        <f aca="false">(F74/E74)*100</f>
        <v>100</v>
      </c>
    </row>
    <row r="75" customFormat="false" ht="20.1" hidden="false" customHeight="true" outlineLevel="0" collapsed="false">
      <c r="A75" s="38" t="s">
        <v>543</v>
      </c>
      <c r="B75" s="13" t="s">
        <v>544</v>
      </c>
      <c r="C75" s="33" t="n">
        <v>0</v>
      </c>
      <c r="D75" s="33" t="n">
        <v>-12</v>
      </c>
      <c r="E75" s="33" t="n">
        <v>-12</v>
      </c>
      <c r="F75" s="33" t="n">
        <v>-12</v>
      </c>
      <c r="G75" s="33" t="n">
        <f aca="false">F75-E75</f>
        <v>0</v>
      </c>
      <c r="H75" s="107" t="n">
        <f aca="false">(F75/E75)*100</f>
        <v>100</v>
      </c>
    </row>
    <row r="76" customFormat="false" ht="20.1" hidden="false" customHeight="true" outlineLevel="0" collapsed="false">
      <c r="A76" s="38" t="s">
        <v>545</v>
      </c>
      <c r="B76" s="13" t="s">
        <v>546</v>
      </c>
      <c r="C76" s="33" t="n">
        <v>0</v>
      </c>
      <c r="D76" s="33" t="n">
        <v>-1</v>
      </c>
      <c r="E76" s="33" t="n">
        <v>-1</v>
      </c>
      <c r="F76" s="33" t="n">
        <v>-1</v>
      </c>
      <c r="G76" s="33" t="n">
        <f aca="false">F76-E76</f>
        <v>0</v>
      </c>
      <c r="H76" s="107" t="n">
        <f aca="false">(F76/E76)*100</f>
        <v>100</v>
      </c>
    </row>
    <row r="77" customFormat="false" ht="20.1" hidden="false" customHeight="true" outlineLevel="0" collapsed="false">
      <c r="A77" s="38" t="s">
        <v>547</v>
      </c>
      <c r="B77" s="13" t="s">
        <v>548</v>
      </c>
      <c r="C77" s="33" t="n">
        <v>0</v>
      </c>
      <c r="D77" s="33" t="n">
        <v>-6</v>
      </c>
      <c r="E77" s="33" t="n">
        <v>-6</v>
      </c>
      <c r="F77" s="33" t="n">
        <v>-6</v>
      </c>
      <c r="G77" s="33" t="n">
        <f aca="false">F77-E77</f>
        <v>0</v>
      </c>
      <c r="H77" s="107" t="n">
        <f aca="false">(F77/E77)*100</f>
        <v>100</v>
      </c>
    </row>
    <row r="78" customFormat="false" ht="20.1" hidden="false" customHeight="true" outlineLevel="0" collapsed="false">
      <c r="A78" s="38" t="s">
        <v>549</v>
      </c>
      <c r="B78" s="13" t="n">
        <v>3265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7" t="e">
        <f aca="false">(F78/E78)*100</f>
        <v>#DIV/0!</v>
      </c>
    </row>
    <row r="79" customFormat="false" ht="20.1" hidden="false" customHeight="true" outlineLevel="0" collapsed="false">
      <c r="A79" s="38"/>
      <c r="B79" s="13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</row>
    <row r="80" customFormat="false" ht="20.1" hidden="false" customHeight="true" outlineLevel="0" collapsed="false">
      <c r="A80" s="38" t="s">
        <v>550</v>
      </c>
      <c r="B80" s="13" t="n">
        <v>327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</row>
    <row r="81" customFormat="false" ht="20.1" hidden="false" customHeight="true" outlineLevel="0" collapsed="false">
      <c r="A81" s="38"/>
      <c r="B81" s="13"/>
      <c r="C81" s="33" t="n">
        <v>0</v>
      </c>
      <c r="D81" s="33" t="n">
        <v>0</v>
      </c>
      <c r="E81" s="33" t="n">
        <v>0</v>
      </c>
      <c r="F81" s="33" t="n">
        <v>0</v>
      </c>
      <c r="G81" s="33" t="n">
        <f aca="false">F81-E81</f>
        <v>0</v>
      </c>
      <c r="H81" s="107" t="e">
        <f aca="false">(F81/E81)*100</f>
        <v>#DIV/0!</v>
      </c>
    </row>
    <row r="82" customFormat="false" ht="20.1" hidden="false" customHeight="true" outlineLevel="0" collapsed="false">
      <c r="A82" s="38"/>
      <c r="B82" s="13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f aca="false">F82-E82</f>
        <v>0</v>
      </c>
      <c r="H82" s="107" t="e">
        <f aca="false">(F82/E82)*100</f>
        <v>#DIV/0!</v>
      </c>
    </row>
    <row r="83" customFormat="false" ht="20.1" hidden="false" customHeight="true" outlineLevel="0" collapsed="false">
      <c r="A83" s="38" t="s">
        <v>551</v>
      </c>
      <c r="B83" s="13" t="n">
        <v>3275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f aca="false">F83-E83</f>
        <v>0</v>
      </c>
      <c r="H83" s="107" t="e">
        <f aca="false">(F83/E83)*100</f>
        <v>#DIV/0!</v>
      </c>
    </row>
    <row r="84" customFormat="false" ht="20.1" hidden="false" customHeight="true" outlineLevel="0" collapsed="false">
      <c r="A84" s="38" t="s">
        <v>213</v>
      </c>
      <c r="B84" s="13" t="n">
        <v>3280</v>
      </c>
      <c r="C84" s="33" t="n">
        <v>0</v>
      </c>
      <c r="D84" s="33" t="n">
        <v>-48</v>
      </c>
      <c r="E84" s="33" t="n">
        <v>-48</v>
      </c>
      <c r="F84" s="33" t="n">
        <v>-48</v>
      </c>
      <c r="G84" s="33" t="n">
        <f aca="false">F84-E84</f>
        <v>0</v>
      </c>
      <c r="H84" s="107" t="n">
        <f aca="false">(F84/E84)*100</f>
        <v>100</v>
      </c>
    </row>
    <row r="85" customFormat="false" ht="20.1" hidden="false" customHeight="true" outlineLevel="0" collapsed="false">
      <c r="A85" s="38" t="s">
        <v>139</v>
      </c>
      <c r="B85" s="13" t="s">
        <v>552</v>
      </c>
      <c r="C85" s="33" t="n">
        <v>0</v>
      </c>
      <c r="D85" s="33" t="n">
        <v>48</v>
      </c>
      <c r="E85" s="33" t="n">
        <v>48</v>
      </c>
      <c r="F85" s="33" t="n">
        <v>48</v>
      </c>
      <c r="G85" s="33" t="n">
        <f aca="false">F85-E85</f>
        <v>0</v>
      </c>
      <c r="H85" s="107" t="n">
        <f aca="false">(F85/E85)*100</f>
        <v>100</v>
      </c>
    </row>
    <row r="86" customFormat="false" ht="20.1" hidden="false" customHeight="true" outlineLevel="0" collapsed="false">
      <c r="A86" s="38"/>
      <c r="B86" s="13"/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136" t="s">
        <v>128</v>
      </c>
      <c r="B87" s="135" t="n">
        <v>3295</v>
      </c>
      <c r="C87" s="35" t="n">
        <f aca="false">SUM(C67,C73)</f>
        <v>0</v>
      </c>
      <c r="D87" s="35" t="n">
        <f aca="false">SUM(D67,D73)</f>
        <v>-86</v>
      </c>
      <c r="E87" s="35" t="n">
        <f aca="false">SUM(E67,E73)</f>
        <v>-86</v>
      </c>
      <c r="F87" s="35" t="n">
        <f aca="false">SUM(F67,F73)</f>
        <v>-86</v>
      </c>
      <c r="G87" s="36" t="n">
        <f aca="false">F87-E87</f>
        <v>0</v>
      </c>
      <c r="H87" s="110" t="n">
        <f aca="false">(F87/E87)*100</f>
        <v>100</v>
      </c>
    </row>
    <row r="88" customFormat="false" ht="20.1" hidden="false" customHeight="true" outlineLevel="0" collapsed="false">
      <c r="A88" s="128" t="s">
        <v>553</v>
      </c>
      <c r="B88" s="129"/>
      <c r="C88" s="129"/>
      <c r="D88" s="129"/>
      <c r="E88" s="129"/>
      <c r="F88" s="129"/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40" t="s">
        <v>554</v>
      </c>
      <c r="B89" s="109" t="n">
        <v>3300</v>
      </c>
      <c r="C89" s="35" t="n">
        <f aca="false">SUM(C90,C91,C95)</f>
        <v>0</v>
      </c>
      <c r="D89" s="35" t="n">
        <f aca="false">SUM(D90,D91,D95)</f>
        <v>0</v>
      </c>
      <c r="E89" s="35" t="n">
        <f aca="false">SUM(E90,E91,E95)</f>
        <v>0</v>
      </c>
      <c r="F89" s="35" t="n">
        <f aca="false">SUM(F90,F91,F95)</f>
        <v>0</v>
      </c>
      <c r="G89" s="36" t="n">
        <f aca="false">F89-E89</f>
        <v>0</v>
      </c>
      <c r="H89" s="110" t="e">
        <f aca="false">(F89/E89)*100</f>
        <v>#DIV/0!</v>
      </c>
    </row>
    <row r="90" customFormat="false" ht="20.1" hidden="false" customHeight="true" outlineLevel="0" collapsed="false">
      <c r="A90" s="38" t="s">
        <v>555</v>
      </c>
      <c r="B90" s="13" t="n">
        <v>331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</row>
    <row r="91" customFormat="false" ht="20.1" hidden="false" customHeight="true" outlineLevel="0" collapsed="false">
      <c r="A91" s="38" t="s">
        <v>556</v>
      </c>
      <c r="B91" s="13" t="n">
        <v>3320</v>
      </c>
      <c r="C91" s="85" t="n">
        <f aca="false">SUM(C92:C94)</f>
        <v>0</v>
      </c>
      <c r="D91" s="85" t="n">
        <f aca="false">SUM(D92:D94)</f>
        <v>0</v>
      </c>
      <c r="E91" s="85" t="n">
        <f aca="false">SUM(E92:E94)</f>
        <v>0</v>
      </c>
      <c r="F91" s="85" t="n">
        <f aca="false">SUM(F92:F94)</f>
        <v>0</v>
      </c>
      <c r="G91" s="33" t="n">
        <f aca="false">F91-E91</f>
        <v>0</v>
      </c>
      <c r="H91" s="107" t="e">
        <f aca="false">(F91/E91)*100</f>
        <v>#DIV/0!</v>
      </c>
    </row>
    <row r="92" customFormat="false" ht="20.1" hidden="false" customHeight="true" outlineLevel="0" collapsed="false">
      <c r="A92" s="38" t="s">
        <v>476</v>
      </c>
      <c r="B92" s="13" t="n">
        <v>332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f aca="false">F92-E92</f>
        <v>0</v>
      </c>
      <c r="H92" s="107" t="e">
        <f aca="false">(F92/E92)*100</f>
        <v>#DIV/0!</v>
      </c>
    </row>
    <row r="93" customFormat="false" ht="20.1" hidden="false" customHeight="true" outlineLevel="0" collapsed="false">
      <c r="A93" s="38" t="s">
        <v>477</v>
      </c>
      <c r="B93" s="13" t="n">
        <v>3322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f aca="false">F93-E93</f>
        <v>0</v>
      </c>
      <c r="H93" s="107" t="e">
        <f aca="false">(F93/E93)*100</f>
        <v>#DIV/0!</v>
      </c>
    </row>
    <row r="94" customFormat="false" ht="20.1" hidden="false" customHeight="true" outlineLevel="0" collapsed="false">
      <c r="A94" s="38" t="s">
        <v>478</v>
      </c>
      <c r="B94" s="13" t="n">
        <v>3323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f aca="false">F94-E94</f>
        <v>0</v>
      </c>
      <c r="H94" s="107" t="e">
        <f aca="false">(F94/E94)*100</f>
        <v>#DIV/0!</v>
      </c>
    </row>
    <row r="95" customFormat="false" ht="20.1" hidden="false" customHeight="true" outlineLevel="0" collapsed="false">
      <c r="A95" s="38" t="s">
        <v>540</v>
      </c>
      <c r="B95" s="13" t="n">
        <v>334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f aca="false">F95-E95</f>
        <v>0</v>
      </c>
      <c r="H95" s="107" t="e">
        <f aca="false">(F95/E95)*100</f>
        <v>#DIV/0!</v>
      </c>
    </row>
    <row r="96" customFormat="false" ht="20.1" hidden="false" customHeight="true" outlineLevel="0" collapsed="false">
      <c r="A96" s="38"/>
      <c r="B96" s="13"/>
      <c r="C96" s="33" t="n">
        <v>0</v>
      </c>
      <c r="D96" s="33" t="n">
        <v>0</v>
      </c>
      <c r="E96" s="33" t="n">
        <v>0</v>
      </c>
      <c r="F96" s="33" t="n">
        <v>0</v>
      </c>
      <c r="G96" s="33" t="n">
        <f aca="false">F96-E96</f>
        <v>0</v>
      </c>
      <c r="H96" s="107" t="e">
        <f aca="false">(F96/E96)*100</f>
        <v>#DIV/0!</v>
      </c>
    </row>
    <row r="97" customFormat="false" ht="20.1" hidden="false" customHeight="true" outlineLevel="0" collapsed="false">
      <c r="A97" s="38"/>
      <c r="B97" s="13"/>
      <c r="C97" s="33" t="n">
        <v>0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</row>
    <row r="98" customFormat="false" ht="20.1" hidden="false" customHeight="true" outlineLevel="0" collapsed="false">
      <c r="A98" s="40" t="s">
        <v>557</v>
      </c>
      <c r="B98" s="109" t="n">
        <v>3345</v>
      </c>
      <c r="C98" s="35" t="n">
        <f aca="false">SUM(C99,C100,C104,C105)</f>
        <v>0</v>
      </c>
      <c r="D98" s="35" t="n">
        <f aca="false">SUM(D99,D100,D104,D105)</f>
        <v>0</v>
      </c>
      <c r="E98" s="35" t="n">
        <f aca="false">SUM(E99,E100,E104,E105)</f>
        <v>0</v>
      </c>
      <c r="F98" s="35" t="n">
        <f aca="false">SUM(F99,F100,F104,F105)</f>
        <v>0</v>
      </c>
      <c r="G98" s="36" t="n">
        <f aca="false">F98-E98</f>
        <v>0</v>
      </c>
      <c r="H98" s="110" t="e">
        <f aca="false">(F98/E98)*100</f>
        <v>#DIV/0!</v>
      </c>
    </row>
    <row r="99" customFormat="false" ht="20.1" hidden="false" customHeight="true" outlineLevel="0" collapsed="false">
      <c r="A99" s="38" t="s">
        <v>558</v>
      </c>
      <c r="B99" s="13" t="n">
        <v>335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</row>
    <row r="100" customFormat="false" ht="20.1" hidden="false" customHeight="true" outlineLevel="0" collapsed="false">
      <c r="A100" s="38" t="s">
        <v>559</v>
      </c>
      <c r="B100" s="13" t="n">
        <v>3360</v>
      </c>
      <c r="C100" s="85" t="n">
        <f aca="false">SUM(C101:C103)</f>
        <v>0</v>
      </c>
      <c r="D100" s="85" t="n">
        <f aca="false">SUM(D101:D103)</f>
        <v>0</v>
      </c>
      <c r="E100" s="85" t="n">
        <f aca="false">SUM(E101:E103)</f>
        <v>0</v>
      </c>
      <c r="F100" s="85" t="n">
        <f aca="false">SUM(F101:F103)</f>
        <v>0</v>
      </c>
      <c r="G100" s="33" t="n">
        <f aca="false">F100-E100</f>
        <v>0</v>
      </c>
      <c r="H100" s="107" t="e">
        <f aca="false">(F100/E100)*100</f>
        <v>#DIV/0!</v>
      </c>
    </row>
    <row r="101" customFormat="false" ht="20.1" hidden="false" customHeight="true" outlineLevel="0" collapsed="false">
      <c r="A101" s="38" t="s">
        <v>476</v>
      </c>
      <c r="B101" s="13" t="n">
        <v>3361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107" t="e">
        <f aca="false">(F101/E101)*100</f>
        <v>#DIV/0!</v>
      </c>
    </row>
    <row r="102" customFormat="false" ht="20.1" hidden="false" customHeight="true" outlineLevel="0" collapsed="false">
      <c r="A102" s="38" t="s">
        <v>477</v>
      </c>
      <c r="B102" s="13" t="n">
        <v>3362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f aca="false">F102-E102</f>
        <v>0</v>
      </c>
      <c r="H102" s="107" t="e">
        <f aca="false">(F102/E102)*100</f>
        <v>#DIV/0!</v>
      </c>
    </row>
    <row r="103" customFormat="false" ht="20.1" hidden="false" customHeight="true" outlineLevel="0" collapsed="false">
      <c r="A103" s="38" t="s">
        <v>478</v>
      </c>
      <c r="B103" s="13" t="n">
        <v>3363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f aca="false">F103-E103</f>
        <v>0</v>
      </c>
      <c r="H103" s="107" t="e">
        <f aca="false">(F103/E103)*100</f>
        <v>#DIV/0!</v>
      </c>
    </row>
    <row r="104" customFormat="false" ht="20.1" hidden="false" customHeight="true" outlineLevel="0" collapsed="false">
      <c r="A104" s="38" t="s">
        <v>560</v>
      </c>
      <c r="B104" s="13" t="n">
        <v>337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f aca="false">F104-E104</f>
        <v>0</v>
      </c>
      <c r="H104" s="107" t="e">
        <f aca="false">(F104/E104)*100</f>
        <v>#DIV/0!</v>
      </c>
    </row>
    <row r="105" customFormat="false" ht="20.1" hidden="false" customHeight="true" outlineLevel="0" collapsed="false">
      <c r="A105" s="38" t="s">
        <v>213</v>
      </c>
      <c r="B105" s="13" t="n">
        <v>338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107" t="e">
        <f aca="false">(F105/E105)*100</f>
        <v>#DIV/0!</v>
      </c>
    </row>
    <row r="106" customFormat="false" ht="20.1" hidden="false" customHeight="true" outlineLevel="0" collapsed="false">
      <c r="A106" s="38"/>
      <c r="B106" s="13"/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</row>
    <row r="107" customFormat="false" ht="20.1" hidden="false" customHeight="true" outlineLevel="0" collapsed="false">
      <c r="A107" s="38"/>
      <c r="B107" s="13"/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f aca="false">F107-E107</f>
        <v>0</v>
      </c>
      <c r="H107" s="107" t="e">
        <f aca="false">(F107/E107)*100</f>
        <v>#DIV/0!</v>
      </c>
    </row>
    <row r="108" customFormat="false" ht="20.1" hidden="false" customHeight="true" outlineLevel="0" collapsed="false">
      <c r="A108" s="40" t="s">
        <v>561</v>
      </c>
      <c r="B108" s="109" t="n">
        <v>3395</v>
      </c>
      <c r="C108" s="35" t="n">
        <f aca="false">SUM(C89,C98)</f>
        <v>0</v>
      </c>
      <c r="D108" s="35" t="n">
        <f aca="false">SUM(D89,D98)</f>
        <v>0</v>
      </c>
      <c r="E108" s="35" t="n">
        <f aca="false">SUM(E89,E98)</f>
        <v>0</v>
      </c>
      <c r="F108" s="35" t="n">
        <f aca="false">SUM(F89,F98)</f>
        <v>0</v>
      </c>
      <c r="G108" s="36" t="n">
        <f aca="false">F108-E108</f>
        <v>0</v>
      </c>
      <c r="H108" s="110" t="e">
        <f aca="false">(F108/E108)*100</f>
        <v>#DIV/0!</v>
      </c>
    </row>
    <row r="109" customFormat="false" ht="20.1" hidden="false" customHeight="true" outlineLevel="0" collapsed="false">
      <c r="A109" s="137" t="s">
        <v>562</v>
      </c>
      <c r="B109" s="109" t="n">
        <v>3400</v>
      </c>
      <c r="C109" s="35" t="n">
        <f aca="false">SUM(C65,C87,C108)</f>
        <v>208</v>
      </c>
      <c r="D109" s="35" t="n">
        <f aca="false">SUM(D65,D87,D108)</f>
        <v>78.6999999999998</v>
      </c>
      <c r="E109" s="35" t="n">
        <f aca="false">SUM(E65,E87,E108)</f>
        <v>78.6999999999998</v>
      </c>
      <c r="F109" s="35" t="n">
        <f aca="false">SUM(F65,F87,F108)</f>
        <v>78.6999999999998</v>
      </c>
      <c r="G109" s="36" t="n">
        <f aca="false">F109-E109</f>
        <v>0</v>
      </c>
      <c r="H109" s="110" t="n">
        <f aca="false">(F109/E109)*100</f>
        <v>100</v>
      </c>
    </row>
    <row r="110" customFormat="false" ht="20.1" hidden="false" customHeight="true" outlineLevel="0" collapsed="false">
      <c r="A110" s="38" t="s">
        <v>125</v>
      </c>
      <c r="B110" s="13" t="n">
        <v>3405</v>
      </c>
      <c r="C110" s="33" t="n">
        <v>103</v>
      </c>
      <c r="D110" s="33" t="n">
        <v>311</v>
      </c>
      <c r="E110" s="33" t="n">
        <v>311</v>
      </c>
      <c r="F110" s="33" t="n">
        <v>311</v>
      </c>
      <c r="G110" s="33" t="n">
        <f aca="false">F110-E110</f>
        <v>0</v>
      </c>
      <c r="H110" s="107" t="n">
        <f aca="false">(F110/E110)*100</f>
        <v>100</v>
      </c>
    </row>
    <row r="111" customFormat="false" ht="20.1" hidden="false" customHeight="true" outlineLevel="0" collapsed="false">
      <c r="A111" s="57" t="s">
        <v>130</v>
      </c>
      <c r="B111" s="13" t="n">
        <v>341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F111-E111</f>
        <v>0</v>
      </c>
      <c r="H111" s="107" t="e">
        <f aca="false">(F111/E111)*100</f>
        <v>#DIV/0!</v>
      </c>
    </row>
    <row r="112" customFormat="false" ht="20.1" hidden="false" customHeight="true" outlineLevel="0" collapsed="false">
      <c r="A112" s="38" t="s">
        <v>131</v>
      </c>
      <c r="B112" s="13" t="n">
        <v>3415</v>
      </c>
      <c r="C112" s="54" t="n">
        <f aca="false">SUM(C110,C109,C111)</f>
        <v>311</v>
      </c>
      <c r="D112" s="54" t="n">
        <f aca="false">SUM(D110,D109,D111)</f>
        <v>389.7</v>
      </c>
      <c r="E112" s="54" t="n">
        <f aca="false">SUM(E110,E109,E111)</f>
        <v>389.7</v>
      </c>
      <c r="F112" s="54" t="n">
        <f aca="false">SUM(F110,F109,F111)</f>
        <v>389.7</v>
      </c>
      <c r="G112" s="33" t="n">
        <f aca="false">F112-E112</f>
        <v>0</v>
      </c>
      <c r="H112" s="107" t="n">
        <f aca="false">(F112/E112)*100</f>
        <v>100</v>
      </c>
    </row>
    <row r="113" s="138" customFormat="true" ht="18.75" hidden="false" customHeight="false" outlineLevel="0" collapsed="false">
      <c r="A113" s="102"/>
      <c r="B113" s="21"/>
      <c r="C113" s="21"/>
      <c r="D113" s="21"/>
      <c r="E113" s="21"/>
      <c r="F113" s="21"/>
      <c r="G113" s="21"/>
      <c r="H113" s="21"/>
    </row>
    <row r="114" s="1" customFormat="true" ht="27.75" hidden="false" customHeight="true" outlineLevel="0" collapsed="false">
      <c r="A114" s="100" t="s">
        <v>425</v>
      </c>
      <c r="B114" s="2"/>
      <c r="C114" s="101" t="s">
        <v>459</v>
      </c>
      <c r="D114" s="101"/>
      <c r="E114" s="117"/>
      <c r="F114" s="1" t="s">
        <v>35</v>
      </c>
    </row>
    <row r="115" customFormat="false" ht="18.75" hidden="false" customHeight="true" outlineLevel="0" collapsed="false">
      <c r="A115" s="4" t="s">
        <v>563</v>
      </c>
      <c r="B115" s="1"/>
      <c r="C115" s="2" t="s">
        <v>203</v>
      </c>
      <c r="D115" s="2"/>
      <c r="E115" s="1"/>
      <c r="F115" s="2" t="s">
        <v>564</v>
      </c>
      <c r="G115" s="2"/>
      <c r="H115" s="2"/>
    </row>
  </sheetData>
  <mergeCells count="9">
    <mergeCell ref="A1:H1"/>
    <mergeCell ref="A3:A4"/>
    <mergeCell ref="B3:B4"/>
    <mergeCell ref="C3:D3"/>
    <mergeCell ref="E3:H3"/>
    <mergeCell ref="C114:D114"/>
    <mergeCell ref="F114:H114"/>
    <mergeCell ref="C115:D115"/>
    <mergeCell ref="F115:H11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56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1</v>
      </c>
      <c r="B3" s="23" t="s">
        <v>42</v>
      </c>
      <c r="C3" s="23" t="s">
        <v>43</v>
      </c>
      <c r="D3" s="23"/>
      <c r="E3" s="24" t="s">
        <v>44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566</v>
      </c>
      <c r="B6" s="64" t="n">
        <v>4000</v>
      </c>
      <c r="C6" s="87" t="n">
        <f aca="false">SUM(C7:C12)</f>
        <v>0</v>
      </c>
      <c r="D6" s="87" t="n">
        <f aca="false">SUM(D7:D12)</f>
        <v>67</v>
      </c>
      <c r="E6" s="87" t="n">
        <f aca="false">SUM(E7:E12)</f>
        <v>67</v>
      </c>
      <c r="F6" s="87" t="n">
        <f aca="false">SUM(F7:F12)</f>
        <v>67</v>
      </c>
      <c r="G6" s="36" t="n">
        <f aca="false">F6-E6</f>
        <v>0</v>
      </c>
      <c r="H6" s="110" t="n">
        <f aca="false">(F6/E6)*100</f>
        <v>100</v>
      </c>
    </row>
    <row r="7" customFormat="false" ht="20.1" hidden="false" customHeight="true" outlineLevel="0" collapsed="false">
      <c r="A7" s="38" t="s">
        <v>134</v>
      </c>
      <c r="B7" s="64" t="s">
        <v>135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6</v>
      </c>
      <c r="B8" s="64" t="n">
        <v>4020</v>
      </c>
      <c r="C8" s="33" t="n">
        <v>0</v>
      </c>
      <c r="D8" s="33" t="n">
        <v>12</v>
      </c>
      <c r="E8" s="33" t="n">
        <v>12</v>
      </c>
      <c r="F8" s="33" t="n">
        <v>12</v>
      </c>
      <c r="G8" s="33" t="n">
        <f aca="false">F8-E8</f>
        <v>0</v>
      </c>
      <c r="H8" s="107" t="n">
        <f aca="false">(F8/E8)*100</f>
        <v>100</v>
      </c>
      <c r="O8" s="3"/>
    </row>
    <row r="9" customFormat="false" ht="19.5" hidden="false" customHeight="true" outlineLevel="0" collapsed="false">
      <c r="A9" s="38" t="s">
        <v>137</v>
      </c>
      <c r="B9" s="64" t="n">
        <v>4030</v>
      </c>
      <c r="C9" s="33" t="n">
        <v>0</v>
      </c>
      <c r="D9" s="33" t="n">
        <v>7</v>
      </c>
      <c r="E9" s="33" t="n">
        <v>7</v>
      </c>
      <c r="F9" s="33" t="n">
        <v>7</v>
      </c>
      <c r="G9" s="33" t="n">
        <f aca="false">F9-E9</f>
        <v>0</v>
      </c>
      <c r="H9" s="107" t="n">
        <f aca="false">(F9/E9)*100</f>
        <v>100</v>
      </c>
      <c r="N9" s="3"/>
    </row>
    <row r="10" customFormat="false" ht="20.1" hidden="false" customHeight="true" outlineLevel="0" collapsed="false">
      <c r="A10" s="38" t="s">
        <v>138</v>
      </c>
      <c r="B10" s="64" t="n">
        <v>404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9</v>
      </c>
      <c r="B11" s="64" t="n">
        <v>4050</v>
      </c>
      <c r="C11" s="33" t="n">
        <v>0</v>
      </c>
      <c r="D11" s="33" t="n">
        <v>48</v>
      </c>
      <c r="E11" s="33" t="n">
        <v>48</v>
      </c>
      <c r="F11" s="33" t="n">
        <v>48</v>
      </c>
      <c r="G11" s="33" t="n">
        <f aca="false">F11-E11</f>
        <v>0</v>
      </c>
      <c r="H11" s="107" t="n">
        <f aca="false">(F11/E11)*100</f>
        <v>100</v>
      </c>
    </row>
    <row r="12" customFormat="false" ht="18.75" hidden="false" customHeight="false" outlineLevel="0" collapsed="false">
      <c r="A12" s="38" t="s">
        <v>140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567</v>
      </c>
      <c r="C16" s="101" t="s">
        <v>459</v>
      </c>
      <c r="D16" s="101"/>
      <c r="E16" s="117"/>
      <c r="F16" s="1" t="s">
        <v>35</v>
      </c>
      <c r="G16" s="1"/>
      <c r="H16" s="1"/>
    </row>
    <row r="17" s="102" customFormat="true" ht="18.75" hidden="false" customHeight="true" outlineLevel="0" collapsed="false">
      <c r="A17" s="2" t="s">
        <v>568</v>
      </c>
      <c r="B17" s="1"/>
      <c r="C17" s="2" t="s">
        <v>203</v>
      </c>
      <c r="D17" s="2"/>
      <c r="E17" s="1"/>
      <c r="F17" s="2" t="s">
        <v>564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41</v>
      </c>
      <c r="B3" s="141" t="s">
        <v>464</v>
      </c>
      <c r="C3" s="141" t="s">
        <v>569</v>
      </c>
      <c r="D3" s="23" t="s">
        <v>43</v>
      </c>
      <c r="E3" s="23"/>
      <c r="F3" s="23" t="s">
        <v>44</v>
      </c>
      <c r="G3" s="23"/>
      <c r="H3" s="141" t="s">
        <v>570</v>
      </c>
    </row>
    <row r="4" customFormat="false" ht="63" hidden="false" customHeight="true" outlineLevel="0" collapsed="false">
      <c r="A4" s="141"/>
      <c r="B4" s="141"/>
      <c r="C4" s="141"/>
      <c r="D4" s="23" t="s">
        <v>45</v>
      </c>
      <c r="E4" s="23" t="s">
        <v>46</v>
      </c>
      <c r="F4" s="23" t="s">
        <v>45</v>
      </c>
      <c r="G4" s="23" t="s">
        <v>46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571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572</v>
      </c>
      <c r="B7" s="23" t="n">
        <v>5000</v>
      </c>
      <c r="C7" s="141" t="s">
        <v>573</v>
      </c>
      <c r="D7" s="145" t="n">
        <f aca="false">('Осн. фін. пок.'!C36/'Осн. фін. пок.'!C34)*100</f>
        <v>-56.547619047619</v>
      </c>
      <c r="E7" s="145" t="n">
        <f aca="false">('Осн. фін. пок.'!D36/'Осн. фін. пок.'!D34)*100</f>
        <v>17.879746835443</v>
      </c>
      <c r="F7" s="145" t="n">
        <v>-56.5</v>
      </c>
      <c r="G7" s="145" t="n">
        <v>17.9</v>
      </c>
      <c r="H7" s="146"/>
    </row>
    <row r="8" customFormat="false" ht="56.25" hidden="false" customHeight="false" outlineLevel="0" collapsed="false">
      <c r="A8" s="38" t="s">
        <v>574</v>
      </c>
      <c r="B8" s="23" t="n">
        <v>5010</v>
      </c>
      <c r="C8" s="141" t="s">
        <v>573</v>
      </c>
      <c r="D8" s="145" t="n">
        <f aca="false">('Осн. фін. пок.'!C51/'Осн. фін. пок.'!C34)*100</f>
        <v>-133.214285714286</v>
      </c>
      <c r="E8" s="145" t="n">
        <f aca="false">('Осн. фін. пок.'!D51/'Осн. фін. пок.'!D34)*100</f>
        <v>-6.06540084388186</v>
      </c>
      <c r="F8" s="145" t="n">
        <v>-133.2</v>
      </c>
      <c r="G8" s="145" t="n">
        <v>-6.1</v>
      </c>
      <c r="H8" s="146"/>
    </row>
    <row r="9" customFormat="false" ht="42.75" hidden="false" customHeight="true" outlineLevel="0" collapsed="false">
      <c r="A9" s="147" t="s">
        <v>575</v>
      </c>
      <c r="B9" s="23" t="n">
        <v>5020</v>
      </c>
      <c r="C9" s="141" t="s">
        <v>573</v>
      </c>
      <c r="D9" s="145" t="n">
        <f aca="false">('Осн. фін. пок.'!C66/'Осн. фін. пок.'!C142)*100</f>
        <v>-10.0656268643996</v>
      </c>
      <c r="E9" s="145" t="n">
        <f aca="false">('Осн. фін. пок.'!D66/'Осн. фін. пок.'!D142)*100</f>
        <v>-2.49068112504236</v>
      </c>
      <c r="F9" s="145" t="n">
        <v>-10.1</v>
      </c>
      <c r="G9" s="145" t="n">
        <v>-2.5</v>
      </c>
      <c r="H9" s="146" t="s">
        <v>576</v>
      </c>
    </row>
    <row r="10" customFormat="false" ht="42.75" hidden="false" customHeight="true" outlineLevel="0" collapsed="false">
      <c r="A10" s="147" t="s">
        <v>577</v>
      </c>
      <c r="B10" s="23" t="n">
        <v>5030</v>
      </c>
      <c r="C10" s="141" t="s">
        <v>573</v>
      </c>
      <c r="D10" s="145" t="n">
        <f aca="false">('Осн. фін. пок.'!C66/'Осн. фін. пок.'!C148)*100</f>
        <v>-17.1557234166182</v>
      </c>
      <c r="E10" s="145" t="n">
        <f aca="false">('Осн. фін. пок.'!D66/'Осн. фін. пок.'!D148)*100</f>
        <v>-4.54826732673267</v>
      </c>
      <c r="F10" s="145" t="n">
        <v>-17.2</v>
      </c>
      <c r="G10" s="145" t="n">
        <v>-4.5</v>
      </c>
      <c r="H10" s="146"/>
    </row>
    <row r="11" customFormat="false" ht="56.25" hidden="false" customHeight="false" outlineLevel="0" collapsed="false">
      <c r="A11" s="147" t="s">
        <v>578</v>
      </c>
      <c r="B11" s="23" t="n">
        <v>5040</v>
      </c>
      <c r="C11" s="141" t="s">
        <v>573</v>
      </c>
      <c r="D11" s="145" t="n">
        <f aca="false">('Осн. фін. пок.'!C66/'Осн. фін. пок.'!C34)*100</f>
        <v>-140.595238095238</v>
      </c>
      <c r="E11" s="145" t="n">
        <f aca="false">('Осн. фін. пок.'!D66/'Осн. фін. пок.'!D34)*100</f>
        <v>-7.75316455696203</v>
      </c>
      <c r="F11" s="145" t="n">
        <v>-140.6</v>
      </c>
      <c r="G11" s="145" t="n">
        <v>-7.8</v>
      </c>
      <c r="H11" s="146" t="s">
        <v>579</v>
      </c>
    </row>
    <row r="12" customFormat="false" ht="24.95" hidden="false" customHeight="true" outlineLevel="0" collapsed="false">
      <c r="A12" s="144" t="s">
        <v>580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581</v>
      </c>
      <c r="B13" s="23" t="n">
        <v>5100</v>
      </c>
      <c r="C13" s="141"/>
      <c r="D13" s="145" t="n">
        <f aca="false">('Осн. фін. пок.'!C143+'Осн. фін. пок.'!C144)/'Осн. фін. пок.'!C51</f>
        <v>-4.33333333333333</v>
      </c>
      <c r="E13" s="145" t="n">
        <f aca="false">('Осн. фін. пок.'!D143+'Осн. фін. пок.'!D144)/'Осн. фін. пок.'!D51</f>
        <v>-23.2173913043478</v>
      </c>
      <c r="F13" s="145" t="n">
        <v>-4.3</v>
      </c>
      <c r="G13" s="145" t="n">
        <v>-23.2</v>
      </c>
      <c r="H13" s="146"/>
    </row>
    <row r="14" s="143" customFormat="true" ht="56.25" hidden="false" customHeight="false" outlineLevel="0" collapsed="false">
      <c r="A14" s="146" t="s">
        <v>582</v>
      </c>
      <c r="B14" s="23" t="n">
        <v>5110</v>
      </c>
      <c r="C14" s="141" t="s">
        <v>583</v>
      </c>
      <c r="D14" s="145" t="n">
        <f aca="false">'Осн. фін. пок.'!C148/('Осн. фін. пок.'!C143+'Осн. фін. пок.'!C144)</f>
        <v>1.41967415962054</v>
      </c>
      <c r="E14" s="145" t="n">
        <f aca="false">'Осн. фін. пок.'!D148/('Осн. фін. пок.'!D143+'Осн. фін. пок.'!D144)</f>
        <v>1.21048689138577</v>
      </c>
      <c r="F14" s="145" t="n">
        <v>1.4</v>
      </c>
      <c r="G14" s="145" t="n">
        <v>1.2</v>
      </c>
      <c r="H14" s="146" t="s">
        <v>584</v>
      </c>
    </row>
    <row r="15" s="143" customFormat="true" ht="56.25" hidden="false" customHeight="false" outlineLevel="0" collapsed="false">
      <c r="A15" s="146" t="s">
        <v>585</v>
      </c>
      <c r="B15" s="23" t="n">
        <v>5120</v>
      </c>
      <c r="C15" s="141" t="s">
        <v>583</v>
      </c>
      <c r="D15" s="145" t="n">
        <f aca="false">'Осн. фін. пок.'!C140/'Осн. фін. пок.'!C144</f>
        <v>0.722829449371004</v>
      </c>
      <c r="E15" s="145" t="n">
        <f aca="false">'Осн. фін. пок.'!D140/'Осн. фін. пок.'!D144</f>
        <v>0.669101123595506</v>
      </c>
      <c r="F15" s="145" t="n">
        <v>0.7</v>
      </c>
      <c r="G15" s="145" t="n">
        <v>0.7</v>
      </c>
      <c r="H15" s="146" t="s">
        <v>586</v>
      </c>
    </row>
    <row r="16" customFormat="false" ht="24.95" hidden="false" customHeight="true" outlineLevel="0" collapsed="false">
      <c r="A16" s="144" t="s">
        <v>587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588</v>
      </c>
      <c r="B17" s="23" t="n">
        <v>5200</v>
      </c>
      <c r="C17" s="141"/>
      <c r="D17" s="145" t="n">
        <f aca="false">'Осн. фін. пок.'!C117/'Осн. фін. пок.'!C78</f>
        <v>0</v>
      </c>
      <c r="E17" s="145" t="n">
        <f aca="false">'Осн. фін. пок.'!D117/'Осн. фін. пок.'!D78</f>
        <v>1.046875</v>
      </c>
      <c r="F17" s="145" t="n">
        <v>0</v>
      </c>
      <c r="G17" s="145" t="n">
        <v>1</v>
      </c>
      <c r="H17" s="146"/>
    </row>
    <row r="18" customFormat="false" ht="75" hidden="false" customHeight="false" outlineLevel="0" collapsed="false">
      <c r="A18" s="146" t="s">
        <v>589</v>
      </c>
      <c r="B18" s="23" t="n">
        <v>5210</v>
      </c>
      <c r="C18" s="141"/>
      <c r="D18" s="145" t="n">
        <f aca="false">'Осн. фін. пок.'!C117/'Осн. фін. пок.'!C34</f>
        <v>0</v>
      </c>
      <c r="E18" s="145" t="n">
        <f aca="false">'Осн. фін. пок.'!D117/'Осн. фін. пок.'!D34</f>
        <v>0.017668776371308</v>
      </c>
      <c r="F18" s="145" t="n">
        <v>0</v>
      </c>
      <c r="G18" s="145" t="n">
        <v>0</v>
      </c>
      <c r="H18" s="146"/>
    </row>
    <row r="19" customFormat="false" ht="37.5" hidden="false" customHeight="false" outlineLevel="0" collapsed="false">
      <c r="A19" s="146" t="s">
        <v>590</v>
      </c>
      <c r="B19" s="23" t="n">
        <v>5220</v>
      </c>
      <c r="C19" s="141" t="s">
        <v>591</v>
      </c>
      <c r="D19" s="145" t="n">
        <f aca="false">'Осн. фін. пок.'!C139/'Осн. фін. пок.'!C138</f>
        <v>0.301968437128797</v>
      </c>
      <c r="E19" s="145" t="n">
        <f aca="false">'Осн. фін. пок.'!D139/'Осн. фін. пок.'!D138</f>
        <v>0.30566101408926</v>
      </c>
      <c r="F19" s="145" t="n">
        <v>0.3</v>
      </c>
      <c r="G19" s="145" t="n">
        <v>0.3</v>
      </c>
      <c r="H19" s="146" t="s">
        <v>592</v>
      </c>
    </row>
    <row r="20" customFormat="false" ht="24.95" hidden="false" customHeight="true" outlineLevel="0" collapsed="false">
      <c r="A20" s="144" t="s">
        <v>593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594</v>
      </c>
      <c r="B21" s="23" t="n">
        <v>5300</v>
      </c>
      <c r="C21" s="141"/>
      <c r="D21" s="149"/>
      <c r="E21" s="149"/>
      <c r="F21" s="149" t="n">
        <v>0</v>
      </c>
      <c r="G21" s="149" t="n">
        <v>0</v>
      </c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200</v>
      </c>
      <c r="B27" s="2"/>
      <c r="C27" s="101" t="s">
        <v>459</v>
      </c>
      <c r="D27" s="101"/>
      <c r="E27" s="117"/>
      <c r="F27" s="2" t="s">
        <v>595</v>
      </c>
      <c r="G27" s="2"/>
      <c r="H27" s="2"/>
    </row>
    <row r="28" s="102" customFormat="true" ht="18.75" hidden="false" customHeight="false" outlineLevel="0" collapsed="false">
      <c r="A28" s="4" t="s">
        <v>426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5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5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59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59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60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02" t="s">
        <v>601</v>
      </c>
      <c r="B8" s="102"/>
    </row>
    <row r="9" customFormat="false" ht="12.75" hidden="false" customHeight="true" outlineLevel="0" collapsed="false">
      <c r="A9" s="102" t="s">
        <v>602</v>
      </c>
      <c r="B9" s="102"/>
    </row>
    <row r="10" customFormat="false" ht="12.75" hidden="false" customHeight="true" outlineLevel="0" collapsed="false">
      <c r="A10" s="102" t="s">
        <v>603</v>
      </c>
      <c r="B10" s="102"/>
    </row>
    <row r="11" s="1" customFormat="true" ht="53.25" hidden="false" customHeight="true" outlineLevel="0" collapsed="false">
      <c r="A11" s="23" t="s">
        <v>41</v>
      </c>
      <c r="B11" s="23"/>
      <c r="C11" s="154" t="s">
        <v>604</v>
      </c>
      <c r="D11" s="154"/>
      <c r="E11" s="154"/>
      <c r="F11" s="23" t="s">
        <v>605</v>
      </c>
      <c r="G11" s="23"/>
      <c r="H11" s="23"/>
      <c r="I11" s="23" t="s">
        <v>606</v>
      </c>
      <c r="J11" s="23"/>
      <c r="K11" s="23"/>
      <c r="L11" s="23" t="s">
        <v>607</v>
      </c>
      <c r="M11" s="23"/>
      <c r="N11" s="23" t="s">
        <v>608</v>
      </c>
      <c r="O11" s="23"/>
    </row>
    <row r="12" s="1" customFormat="true" ht="17.25" hidden="false" customHeight="true" outlineLevel="0" collapsed="false">
      <c r="A12" s="23" t="n">
        <v>1</v>
      </c>
      <c r="B12" s="23"/>
      <c r="C12" s="154" t="n">
        <v>2</v>
      </c>
      <c r="D12" s="154"/>
      <c r="E12" s="154"/>
      <c r="F12" s="23" t="n">
        <v>3</v>
      </c>
      <c r="G12" s="23"/>
      <c r="H12" s="23"/>
      <c r="I12" s="23" t="n">
        <v>4</v>
      </c>
      <c r="J12" s="23"/>
      <c r="K12" s="23"/>
      <c r="L12" s="23" t="n">
        <v>5</v>
      </c>
      <c r="M12" s="23"/>
      <c r="N12" s="23" t="n">
        <v>6</v>
      </c>
      <c r="O12" s="23"/>
    </row>
    <row r="13" s="1" customFormat="true" ht="95.25" hidden="false" customHeight="true" outlineLevel="0" collapsed="false">
      <c r="A13" s="40" t="s">
        <v>609</v>
      </c>
      <c r="B13" s="40"/>
      <c r="C13" s="155" t="n">
        <f aca="false">SUM(C14:C16)</f>
        <v>49</v>
      </c>
      <c r="D13" s="155"/>
      <c r="E13" s="155"/>
      <c r="F13" s="155" t="n">
        <f aca="false">SUM(F14:F16)</f>
        <v>38</v>
      </c>
      <c r="G13" s="155"/>
      <c r="H13" s="155"/>
      <c r="I13" s="155" t="n">
        <f aca="false">SUM(I14:I16)</f>
        <v>38</v>
      </c>
      <c r="J13" s="155"/>
      <c r="K13" s="155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8" t="s">
        <v>188</v>
      </c>
      <c r="B14" s="38"/>
      <c r="C14" s="158" t="n">
        <v>1</v>
      </c>
      <c r="D14" s="158"/>
      <c r="E14" s="158"/>
      <c r="F14" s="158" t="n">
        <v>1</v>
      </c>
      <c r="G14" s="158"/>
      <c r="H14" s="158"/>
      <c r="I14" s="158" t="n">
        <v>1</v>
      </c>
      <c r="J14" s="158"/>
      <c r="K14" s="158"/>
      <c r="L14" s="158" t="n">
        <f aca="false">I14-F14</f>
        <v>0</v>
      </c>
      <c r="M14" s="158"/>
      <c r="N14" s="159" t="n">
        <f aca="false">(I14/F14)*100</f>
        <v>100</v>
      </c>
      <c r="O14" s="159"/>
    </row>
    <row r="15" s="1" customFormat="true" ht="18.75" hidden="false" customHeight="true" outlineLevel="0" collapsed="false">
      <c r="A15" s="38" t="s">
        <v>190</v>
      </c>
      <c r="B15" s="38"/>
      <c r="C15" s="158" t="n">
        <v>10</v>
      </c>
      <c r="D15" s="158"/>
      <c r="E15" s="158"/>
      <c r="F15" s="158" t="n">
        <v>7</v>
      </c>
      <c r="G15" s="158"/>
      <c r="H15" s="158"/>
      <c r="I15" s="158" t="n">
        <v>7</v>
      </c>
      <c r="J15" s="158"/>
      <c r="K15" s="158"/>
      <c r="L15" s="158" t="n">
        <f aca="false">I15-F15</f>
        <v>0</v>
      </c>
      <c r="M15" s="158"/>
      <c r="N15" s="159" t="n">
        <f aca="false">(I15/F15)*100</f>
        <v>100</v>
      </c>
      <c r="O15" s="159"/>
    </row>
    <row r="16" s="1" customFormat="true" ht="18.75" hidden="false" customHeight="true" outlineLevel="0" collapsed="false">
      <c r="A16" s="38" t="s">
        <v>192</v>
      </c>
      <c r="B16" s="38"/>
      <c r="C16" s="158" t="n">
        <v>38</v>
      </c>
      <c r="D16" s="158"/>
      <c r="E16" s="158"/>
      <c r="F16" s="158" t="n">
        <v>30</v>
      </c>
      <c r="G16" s="158"/>
      <c r="H16" s="158"/>
      <c r="I16" s="158" t="n">
        <v>30</v>
      </c>
      <c r="J16" s="158"/>
      <c r="K16" s="158"/>
      <c r="L16" s="158" t="n">
        <f aca="false">I16-F16</f>
        <v>0</v>
      </c>
      <c r="M16" s="158"/>
      <c r="N16" s="159" t="n">
        <f aca="false">(I16/F16)*100</f>
        <v>100</v>
      </c>
      <c r="O16" s="159"/>
    </row>
    <row r="17" s="1" customFormat="true" ht="37.5" hidden="false" customHeight="true" outlineLevel="0" collapsed="false">
      <c r="A17" s="40" t="s">
        <v>610</v>
      </c>
      <c r="B17" s="40"/>
      <c r="C17" s="155" t="n">
        <f aca="false">SUM(C18:C20)</f>
        <v>1108.8</v>
      </c>
      <c r="D17" s="155"/>
      <c r="E17" s="155"/>
      <c r="F17" s="155" t="n">
        <f aca="false">SUM(F18:F20)</f>
        <v>1360.8</v>
      </c>
      <c r="G17" s="155"/>
      <c r="H17" s="155"/>
      <c r="I17" s="155" t="n">
        <f aca="false">SUM(I18:I20)</f>
        <v>1360.8</v>
      </c>
      <c r="J17" s="155"/>
      <c r="K17" s="155"/>
      <c r="L17" s="156" t="n">
        <f aca="false">I17-F17</f>
        <v>0</v>
      </c>
      <c r="M17" s="156"/>
      <c r="N17" s="157" t="n">
        <f aca="false">(I17/F17)*100</f>
        <v>100</v>
      </c>
      <c r="O17" s="157"/>
    </row>
    <row r="18" s="1" customFormat="true" ht="18.75" hidden="false" customHeight="true" outlineLevel="0" collapsed="false">
      <c r="A18" s="38" t="s">
        <v>188</v>
      </c>
      <c r="B18" s="38"/>
      <c r="C18" s="158" t="n">
        <v>51.8</v>
      </c>
      <c r="D18" s="158"/>
      <c r="E18" s="158"/>
      <c r="F18" s="158" t="n">
        <v>27.9</v>
      </c>
      <c r="G18" s="158"/>
      <c r="H18" s="158"/>
      <c r="I18" s="158" t="n">
        <v>27.9</v>
      </c>
      <c r="J18" s="158"/>
      <c r="K18" s="158"/>
      <c r="L18" s="158" t="n">
        <f aca="false">I18-F18</f>
        <v>0</v>
      </c>
      <c r="M18" s="158"/>
      <c r="N18" s="159" t="n">
        <f aca="false">(I18/F18)*100</f>
        <v>100</v>
      </c>
      <c r="O18" s="159"/>
    </row>
    <row r="19" s="1" customFormat="true" ht="18.75" hidden="false" customHeight="true" outlineLevel="0" collapsed="false">
      <c r="A19" s="38" t="s">
        <v>190</v>
      </c>
      <c r="B19" s="38"/>
      <c r="C19" s="158" t="n">
        <v>469.3</v>
      </c>
      <c r="D19" s="158"/>
      <c r="E19" s="158"/>
      <c r="F19" s="158" t="n">
        <v>347.6</v>
      </c>
      <c r="G19" s="158"/>
      <c r="H19" s="158"/>
      <c r="I19" s="158" t="n">
        <v>347.6</v>
      </c>
      <c r="J19" s="158"/>
      <c r="K19" s="158"/>
      <c r="L19" s="158" t="n">
        <f aca="false">I19-F19</f>
        <v>0</v>
      </c>
      <c r="M19" s="158"/>
      <c r="N19" s="159" t="n">
        <f aca="false">(I19/F19)*100</f>
        <v>100</v>
      </c>
      <c r="O19" s="159"/>
    </row>
    <row r="20" s="1" customFormat="true" ht="18.75" hidden="false" customHeight="true" outlineLevel="0" collapsed="false">
      <c r="A20" s="38" t="s">
        <v>192</v>
      </c>
      <c r="B20" s="38"/>
      <c r="C20" s="158" t="n">
        <v>587.7</v>
      </c>
      <c r="D20" s="158"/>
      <c r="E20" s="158"/>
      <c r="F20" s="158" t="n">
        <v>985.3</v>
      </c>
      <c r="G20" s="158"/>
      <c r="H20" s="158"/>
      <c r="I20" s="158" t="n">
        <v>985.3</v>
      </c>
      <c r="J20" s="158"/>
      <c r="K20" s="158"/>
      <c r="L20" s="158" t="n">
        <f aca="false">I20-F20</f>
        <v>0</v>
      </c>
      <c r="M20" s="158"/>
      <c r="N20" s="159" t="n">
        <f aca="false">(I20/F20)*100</f>
        <v>100</v>
      </c>
      <c r="O20" s="159"/>
    </row>
    <row r="21" s="1" customFormat="true" ht="36" hidden="false" customHeight="true" outlineLevel="0" collapsed="false">
      <c r="A21" s="40" t="s">
        <v>611</v>
      </c>
      <c r="B21" s="40"/>
      <c r="C21" s="155" t="n">
        <f aca="false">'Осн. фін. пок.'!C76</f>
        <v>1115</v>
      </c>
      <c r="D21" s="155"/>
      <c r="E21" s="155"/>
      <c r="F21" s="155" t="n">
        <f aca="false">'Осн. фін. пок.'!E76</f>
        <v>1368</v>
      </c>
      <c r="G21" s="155"/>
      <c r="H21" s="155"/>
      <c r="I21" s="155" t="n">
        <f aca="false">'Осн. фін. пок.'!F76</f>
        <v>1368</v>
      </c>
      <c r="J21" s="155"/>
      <c r="K21" s="155"/>
      <c r="L21" s="156" t="n">
        <f aca="false">I21-F21</f>
        <v>0</v>
      </c>
      <c r="M21" s="156"/>
      <c r="N21" s="157" t="n">
        <f aca="false">(I21/F21)*100</f>
        <v>100</v>
      </c>
      <c r="O21" s="157"/>
    </row>
    <row r="22" s="1" customFormat="true" ht="18.75" hidden="false" customHeight="true" outlineLevel="0" collapsed="false">
      <c r="A22" s="38" t="s">
        <v>188</v>
      </c>
      <c r="B22" s="38"/>
      <c r="C22" s="158" t="n">
        <v>53.9</v>
      </c>
      <c r="D22" s="158"/>
      <c r="E22" s="158"/>
      <c r="F22" s="158" t="n">
        <v>27.9</v>
      </c>
      <c r="G22" s="158"/>
      <c r="H22" s="158"/>
      <c r="I22" s="158" t="n">
        <v>27.9</v>
      </c>
      <c r="J22" s="158"/>
      <c r="K22" s="158"/>
      <c r="L22" s="158" t="n">
        <f aca="false">I22-F22</f>
        <v>0</v>
      </c>
      <c r="M22" s="158"/>
      <c r="N22" s="159" t="n">
        <f aca="false">(I22/F22)*100</f>
        <v>100</v>
      </c>
      <c r="O22" s="159"/>
    </row>
    <row r="23" s="1" customFormat="true" ht="18.75" hidden="false" customHeight="true" outlineLevel="0" collapsed="false">
      <c r="A23" s="38" t="s">
        <v>190</v>
      </c>
      <c r="B23" s="38"/>
      <c r="C23" s="158" t="n">
        <v>469.5</v>
      </c>
      <c r="D23" s="158"/>
      <c r="E23" s="158"/>
      <c r="F23" s="158" t="n">
        <v>347.6</v>
      </c>
      <c r="G23" s="158"/>
      <c r="H23" s="158"/>
      <c r="I23" s="158" t="n">
        <v>347.6</v>
      </c>
      <c r="J23" s="158"/>
      <c r="K23" s="158"/>
      <c r="L23" s="158" t="n">
        <f aca="false">I23-F23</f>
        <v>0</v>
      </c>
      <c r="M23" s="158"/>
      <c r="N23" s="159" t="n">
        <f aca="false">(I23/F23)*100</f>
        <v>100</v>
      </c>
      <c r="O23" s="159"/>
    </row>
    <row r="24" s="1" customFormat="true" ht="18.75" hidden="false" customHeight="true" outlineLevel="0" collapsed="false">
      <c r="A24" s="38" t="s">
        <v>192</v>
      </c>
      <c r="B24" s="38"/>
      <c r="C24" s="158" t="n">
        <v>591.6</v>
      </c>
      <c r="D24" s="158"/>
      <c r="E24" s="158"/>
      <c r="F24" s="158" t="n">
        <v>992.5</v>
      </c>
      <c r="G24" s="158"/>
      <c r="H24" s="158"/>
      <c r="I24" s="158" t="n">
        <v>992.5</v>
      </c>
      <c r="J24" s="158"/>
      <c r="K24" s="158"/>
      <c r="L24" s="158" t="n">
        <f aca="false">I24-F24</f>
        <v>0</v>
      </c>
      <c r="M24" s="158"/>
      <c r="N24" s="159" t="n">
        <f aca="false">(I24/F24)*100</f>
        <v>100</v>
      </c>
      <c r="O24" s="159"/>
    </row>
    <row r="25" s="1" customFormat="true" ht="56.25" hidden="false" customHeight="true" outlineLevel="0" collapsed="false">
      <c r="A25" s="40" t="s">
        <v>612</v>
      </c>
      <c r="B25" s="40"/>
      <c r="C25" s="160" t="n">
        <f aca="false">(C21/C13)/12*1000</f>
        <v>1896.25850340136</v>
      </c>
      <c r="D25" s="160"/>
      <c r="E25" s="160"/>
      <c r="F25" s="160" t="n">
        <f aca="false">(F21/F13)/12*1000</f>
        <v>3000</v>
      </c>
      <c r="G25" s="160"/>
      <c r="H25" s="160"/>
      <c r="I25" s="160" t="n">
        <f aca="false">(I21/I13)/12*1000</f>
        <v>3000</v>
      </c>
      <c r="J25" s="160"/>
      <c r="K25" s="160"/>
      <c r="L25" s="156" t="n">
        <f aca="false">I25-F25</f>
        <v>0</v>
      </c>
      <c r="M25" s="156"/>
      <c r="N25" s="157" t="n">
        <f aca="false">(I25/F25)*100</f>
        <v>100</v>
      </c>
      <c r="O25" s="157"/>
    </row>
    <row r="26" s="1" customFormat="true" ht="18.75" hidden="false" customHeight="true" outlineLevel="0" collapsed="false">
      <c r="A26" s="38" t="s">
        <v>188</v>
      </c>
      <c r="B26" s="38"/>
      <c r="C26" s="161" t="n">
        <f aca="false">(C22/C14)/12*1000</f>
        <v>4491.66666666667</v>
      </c>
      <c r="D26" s="161"/>
      <c r="E26" s="161"/>
      <c r="F26" s="161" t="n">
        <f aca="false">(F22/F14)/12*1000</f>
        <v>2325</v>
      </c>
      <c r="G26" s="161"/>
      <c r="H26" s="161"/>
      <c r="I26" s="161" t="n">
        <f aca="false">(I22/I14)/12*1000</f>
        <v>2325</v>
      </c>
      <c r="J26" s="161"/>
      <c r="K26" s="161"/>
      <c r="L26" s="158" t="n">
        <f aca="false">I26-F26</f>
        <v>0</v>
      </c>
      <c r="M26" s="158"/>
      <c r="N26" s="159" t="n">
        <f aca="false">(I26/F26)*100</f>
        <v>100</v>
      </c>
      <c r="O26" s="159"/>
    </row>
    <row r="27" s="1" customFormat="true" ht="18.75" hidden="false" customHeight="true" outlineLevel="0" collapsed="false">
      <c r="A27" s="38" t="s">
        <v>190</v>
      </c>
      <c r="B27" s="38"/>
      <c r="C27" s="161" t="n">
        <f aca="false">(C23/C15)/12*1000</f>
        <v>3912.5</v>
      </c>
      <c r="D27" s="161"/>
      <c r="E27" s="161"/>
      <c r="F27" s="161" t="n">
        <f aca="false">(F23/F15)/12*1000</f>
        <v>4138.09523809524</v>
      </c>
      <c r="G27" s="161"/>
      <c r="H27" s="161"/>
      <c r="I27" s="161" t="n">
        <f aca="false">(I23/I15)/12*1000</f>
        <v>4138.09523809524</v>
      </c>
      <c r="J27" s="161"/>
      <c r="K27" s="161"/>
      <c r="L27" s="158" t="n">
        <f aca="false">I27-F27</f>
        <v>0</v>
      </c>
      <c r="M27" s="158"/>
      <c r="N27" s="159" t="n">
        <f aca="false">(I27/F27)*100</f>
        <v>100</v>
      </c>
      <c r="O27" s="159"/>
    </row>
    <row r="28" s="1" customFormat="true" ht="18.75" hidden="false" customHeight="true" outlineLevel="0" collapsed="false">
      <c r="A28" s="38" t="s">
        <v>192</v>
      </c>
      <c r="B28" s="38"/>
      <c r="C28" s="161" t="n">
        <f aca="false">(C24/C16)/12*1000</f>
        <v>1297.36842105263</v>
      </c>
      <c r="D28" s="161"/>
      <c r="E28" s="161"/>
      <c r="F28" s="161" t="n">
        <f aca="false">(F24/F16)/12*1000</f>
        <v>2756.94444444445</v>
      </c>
      <c r="G28" s="161"/>
      <c r="H28" s="161"/>
      <c r="I28" s="161" t="n">
        <f aca="false">(I24/I16)/12*1000</f>
        <v>2756.94444444445</v>
      </c>
      <c r="J28" s="161"/>
      <c r="K28" s="161"/>
      <c r="L28" s="158" t="n">
        <f aca="false">I28-F28</f>
        <v>0</v>
      </c>
      <c r="M28" s="158"/>
      <c r="N28" s="159" t="n">
        <f aca="false">(I28/F28)*100</f>
        <v>100</v>
      </c>
      <c r="O28" s="159"/>
    </row>
    <row r="29" s="1" customFormat="true" ht="13.5" hidden="false" customHeight="true" outlineLevel="0" collapsed="false">
      <c r="A29" s="94"/>
      <c r="B29" s="94"/>
      <c r="C29" s="94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01"/>
      <c r="O29" s="101"/>
    </row>
    <row r="30" customFormat="false" ht="18.75" hidden="false" customHeight="true" outlineLevel="0" collapsed="false">
      <c r="A30" s="163" t="s">
        <v>613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customFormat="false" ht="11.2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30.75" hidden="false" customHeight="true" outlineLevel="0" collapsed="false">
      <c r="A32" s="27" t="s">
        <v>61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true" outlineLevel="0" collapsed="false"/>
    <row r="34" customFormat="false" ht="24.95" hidden="false" customHeight="true" outlineLevel="0" collapsed="false">
      <c r="A34" s="165" t="s">
        <v>615</v>
      </c>
      <c r="B34" s="165" t="s">
        <v>616</v>
      </c>
      <c r="C34" s="165"/>
      <c r="D34" s="165"/>
      <c r="E34" s="165"/>
      <c r="F34" s="13" t="s">
        <v>617</v>
      </c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7.25" hidden="false" customHeight="true" outlineLevel="0" collapsed="false">
      <c r="A35" s="165" t="n">
        <v>1</v>
      </c>
      <c r="B35" s="165" t="n">
        <v>2</v>
      </c>
      <c r="C35" s="165"/>
      <c r="D35" s="165"/>
      <c r="E35" s="165"/>
      <c r="F35" s="13" t="n">
        <v>3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8" t="s">
        <v>618</v>
      </c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8.75" hidden="false" customHeight="true" outlineLevel="0" collapsed="false">
      <c r="A37" s="27" t="s">
        <v>61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8.75" hidden="false" customHeight="false" outlineLevel="0" collapsed="false">
      <c r="A38" s="168"/>
    </row>
    <row r="39" customFormat="false" ht="52.5" hidden="false" customHeight="true" outlineLevel="0" collapsed="false">
      <c r="A39" s="23" t="s">
        <v>620</v>
      </c>
      <c r="B39" s="23"/>
      <c r="C39" s="23"/>
      <c r="D39" s="23" t="s">
        <v>621</v>
      </c>
      <c r="E39" s="23"/>
      <c r="F39" s="23"/>
      <c r="G39" s="23" t="s">
        <v>622</v>
      </c>
      <c r="H39" s="23"/>
      <c r="I39" s="23"/>
      <c r="J39" s="23" t="s">
        <v>623</v>
      </c>
      <c r="K39" s="23"/>
      <c r="L39" s="23"/>
      <c r="M39" s="23" t="s">
        <v>624</v>
      </c>
      <c r="N39" s="23"/>
      <c r="O39" s="23"/>
    </row>
    <row r="40" customFormat="false" ht="155.25" hidden="false" customHeight="true" outlineLevel="0" collapsed="false">
      <c r="A40" s="23"/>
      <c r="B40" s="23"/>
      <c r="C40" s="23"/>
      <c r="D40" s="23" t="s">
        <v>625</v>
      </c>
      <c r="E40" s="23" t="s">
        <v>626</v>
      </c>
      <c r="F40" s="23" t="s">
        <v>627</v>
      </c>
      <c r="G40" s="23" t="s">
        <v>625</v>
      </c>
      <c r="H40" s="23" t="s">
        <v>626</v>
      </c>
      <c r="I40" s="23" t="s">
        <v>627</v>
      </c>
      <c r="J40" s="23" t="s">
        <v>625</v>
      </c>
      <c r="K40" s="23" t="s">
        <v>626</v>
      </c>
      <c r="L40" s="23" t="s">
        <v>627</v>
      </c>
      <c r="M40" s="29" t="s">
        <v>628</v>
      </c>
      <c r="N40" s="29" t="s">
        <v>629</v>
      </c>
      <c r="O40" s="29" t="s">
        <v>630</v>
      </c>
    </row>
    <row r="41" customFormat="false" ht="18.75" hidden="false" customHeight="true" outlineLevel="0" collapsed="false">
      <c r="A41" s="23" t="n">
        <v>1</v>
      </c>
      <c r="B41" s="23"/>
      <c r="C41" s="23"/>
      <c r="D41" s="23" t="n">
        <v>2</v>
      </c>
      <c r="E41" s="23" t="n">
        <v>3</v>
      </c>
      <c r="F41" s="23" t="n">
        <v>4</v>
      </c>
      <c r="G41" s="23" t="n">
        <v>5</v>
      </c>
      <c r="H41" s="13" t="n">
        <v>6</v>
      </c>
      <c r="I41" s="13" t="n">
        <v>7</v>
      </c>
      <c r="J41" s="13" t="n">
        <v>8</v>
      </c>
      <c r="K41" s="13" t="n">
        <v>9</v>
      </c>
      <c r="L41" s="13" t="n">
        <v>10</v>
      </c>
      <c r="M41" s="13" t="n">
        <v>11</v>
      </c>
      <c r="N41" s="13" t="n">
        <v>12</v>
      </c>
      <c r="O41" s="13" t="n">
        <v>13</v>
      </c>
    </row>
    <row r="42" customFormat="false" ht="18.75" hidden="false" customHeight="true" outlineLevel="0" collapsed="false">
      <c r="A42" s="23" t="s">
        <v>631</v>
      </c>
      <c r="B42" s="23"/>
      <c r="C42" s="23"/>
      <c r="D42" s="158" t="n">
        <v>1283.8</v>
      </c>
      <c r="E42" s="158" t="n">
        <v>69</v>
      </c>
      <c r="F42" s="169" t="n">
        <v>18879.41</v>
      </c>
      <c r="G42" s="158" t="n">
        <v>1283.8</v>
      </c>
      <c r="H42" s="158" t="n">
        <v>68</v>
      </c>
      <c r="I42" s="169" t="n">
        <v>18879.41</v>
      </c>
      <c r="J42" s="170" t="n">
        <v>0</v>
      </c>
      <c r="K42" s="170" t="n">
        <v>-1</v>
      </c>
      <c r="L42" s="161" t="n">
        <v>0</v>
      </c>
      <c r="M42" s="171" t="n">
        <f aca="false">(G42/D42)*100</f>
        <v>100</v>
      </c>
      <c r="N42" s="158" t="n">
        <f aca="false">(H42/E42)*100</f>
        <v>98.5507246376812</v>
      </c>
      <c r="O42" s="169" t="n">
        <f aca="false">(I42/F42)*100</f>
        <v>100</v>
      </c>
    </row>
    <row r="43" customFormat="false" ht="18.75" hidden="false" customHeight="true" outlineLevel="0" collapsed="false">
      <c r="A43" s="23" t="s">
        <v>632</v>
      </c>
      <c r="B43" s="23"/>
      <c r="C43" s="23"/>
      <c r="D43" s="158" t="n">
        <v>87.6</v>
      </c>
      <c r="E43" s="158" t="n">
        <v>8</v>
      </c>
      <c r="F43" s="169" t="n">
        <v>10950</v>
      </c>
      <c r="G43" s="158" t="n">
        <v>87.6</v>
      </c>
      <c r="H43" s="158" t="n">
        <v>8</v>
      </c>
      <c r="I43" s="169" t="n">
        <v>10950</v>
      </c>
      <c r="J43" s="170" t="n">
        <v>0</v>
      </c>
      <c r="K43" s="170" t="n">
        <v>0</v>
      </c>
      <c r="L43" s="161" t="n">
        <v>0</v>
      </c>
      <c r="M43" s="171" t="n">
        <f aca="false">(G43/D43)*100</f>
        <v>100</v>
      </c>
      <c r="N43" s="158" t="n">
        <f aca="false">(H43/E43)*100</f>
        <v>100</v>
      </c>
      <c r="O43" s="169" t="n">
        <f aca="false">(I43/F43)*100</f>
        <v>100</v>
      </c>
    </row>
    <row r="44" customFormat="false" ht="18.75" hidden="false" customHeight="true" outlineLevel="0" collapsed="false">
      <c r="A44" s="23" t="s">
        <v>633</v>
      </c>
      <c r="B44" s="23"/>
      <c r="C44" s="23"/>
      <c r="D44" s="158" t="n">
        <v>625.8</v>
      </c>
      <c r="E44" s="158" t="n">
        <v>50</v>
      </c>
      <c r="F44" s="169" t="n">
        <v>12561</v>
      </c>
      <c r="G44" s="158" t="n">
        <v>625.8</v>
      </c>
      <c r="H44" s="158" t="n">
        <v>50</v>
      </c>
      <c r="I44" s="169" t="n">
        <v>12561</v>
      </c>
      <c r="J44" s="170" t="n">
        <v>0</v>
      </c>
      <c r="K44" s="170" t="n">
        <v>0</v>
      </c>
      <c r="L44" s="161" t="n">
        <v>0</v>
      </c>
      <c r="M44" s="171" t="n">
        <f aca="false">(G44/D44)*100</f>
        <v>100</v>
      </c>
      <c r="N44" s="158" t="n">
        <f aca="false">(H44/E44)*100</f>
        <v>100</v>
      </c>
      <c r="O44" s="169" t="n">
        <f aca="false">(I44/F44)*100</f>
        <v>100</v>
      </c>
    </row>
    <row r="45" customFormat="false" ht="18.75" hidden="false" customHeight="true" outlineLevel="0" collapsed="false">
      <c r="A45" s="23" t="s">
        <v>634</v>
      </c>
      <c r="B45" s="23"/>
      <c r="C45" s="23"/>
      <c r="D45" s="158" t="n">
        <v>1596.2</v>
      </c>
      <c r="E45" s="158" t="n">
        <v>19</v>
      </c>
      <c r="F45" s="169" t="n">
        <v>84010.53</v>
      </c>
      <c r="G45" s="158" t="n">
        <v>1596.2</v>
      </c>
      <c r="H45" s="158" t="n">
        <v>19</v>
      </c>
      <c r="I45" s="169" t="n">
        <v>84010.53</v>
      </c>
      <c r="J45" s="170" t="n">
        <v>0</v>
      </c>
      <c r="K45" s="170" t="n">
        <v>0</v>
      </c>
      <c r="L45" s="161" t="n">
        <v>0</v>
      </c>
      <c r="M45" s="171" t="n">
        <f aca="false">(G45/D45)*100</f>
        <v>100</v>
      </c>
      <c r="N45" s="158" t="n">
        <f aca="false">(H45/E45)*100</f>
        <v>100</v>
      </c>
      <c r="O45" s="169" t="n">
        <f aca="false">(I45/F45)*100</f>
        <v>100</v>
      </c>
    </row>
    <row r="46" customFormat="false" ht="18.75" hidden="false" customHeight="true" outlineLevel="0" collapsed="false">
      <c r="A46" s="23" t="s">
        <v>635</v>
      </c>
      <c r="B46" s="23"/>
      <c r="C46" s="23"/>
      <c r="D46" s="158" t="n">
        <v>140</v>
      </c>
      <c r="E46" s="158" t="n">
        <v>1</v>
      </c>
      <c r="F46" s="169" t="n">
        <v>140000</v>
      </c>
      <c r="G46" s="158" t="n">
        <v>140</v>
      </c>
      <c r="H46" s="158" t="n">
        <v>1</v>
      </c>
      <c r="I46" s="169" t="n">
        <v>140000</v>
      </c>
      <c r="J46" s="170" t="n">
        <v>0</v>
      </c>
      <c r="K46" s="170" t="n">
        <v>0</v>
      </c>
      <c r="L46" s="161" t="n">
        <v>0</v>
      </c>
      <c r="M46" s="171" t="n">
        <f aca="false">(G46/D46)*100</f>
        <v>100</v>
      </c>
      <c r="N46" s="158" t="n">
        <f aca="false">(H46/E46)*100</f>
        <v>100</v>
      </c>
      <c r="O46" s="169" t="n">
        <f aca="false">(I46/F46)*100</f>
        <v>100</v>
      </c>
    </row>
    <row r="47" customFormat="false" ht="18.75" hidden="false" customHeight="true" outlineLevel="0" collapsed="false">
      <c r="A47" s="23" t="s">
        <v>636</v>
      </c>
      <c r="B47" s="23"/>
      <c r="C47" s="23"/>
      <c r="D47" s="158" t="n">
        <v>58.6</v>
      </c>
      <c r="E47" s="158" t="n">
        <v>2</v>
      </c>
      <c r="F47" s="169" t="n">
        <v>29280.54</v>
      </c>
      <c r="G47" s="158" t="n">
        <v>58.6</v>
      </c>
      <c r="H47" s="158" t="n">
        <v>2</v>
      </c>
      <c r="I47" s="169" t="n">
        <v>29280.54</v>
      </c>
      <c r="J47" s="170" t="n">
        <v>0</v>
      </c>
      <c r="K47" s="170" t="n">
        <v>0</v>
      </c>
      <c r="L47" s="161" t="n">
        <v>0</v>
      </c>
      <c r="M47" s="171" t="n">
        <f aca="false">(G47/D47)*100</f>
        <v>100</v>
      </c>
      <c r="N47" s="158" t="n">
        <f aca="false">(H47/E47)*100</f>
        <v>100</v>
      </c>
      <c r="O47" s="169" t="n">
        <f aca="false">(I47/F47)*100</f>
        <v>100</v>
      </c>
    </row>
    <row r="48" customFormat="false" ht="24.95" hidden="false" customHeight="true" outlineLevel="0" collapsed="false">
      <c r="A48" s="112" t="s">
        <v>95</v>
      </c>
      <c r="B48" s="112"/>
      <c r="C48" s="112"/>
      <c r="D48" s="155" t="n">
        <f aca="false">SUM(D42:D47)</f>
        <v>3792</v>
      </c>
      <c r="E48" s="156" t="n">
        <v>0</v>
      </c>
      <c r="F48" s="172" t="n">
        <v>0</v>
      </c>
      <c r="G48" s="155" t="n">
        <f aca="false">SUM(G42:G47)</f>
        <v>3792</v>
      </c>
      <c r="H48" s="156" t="n">
        <v>0</v>
      </c>
      <c r="I48" s="172" t="n">
        <v>0</v>
      </c>
      <c r="J48" s="156" t="n">
        <v>0</v>
      </c>
      <c r="K48" s="156" t="n">
        <v>0</v>
      </c>
      <c r="L48" s="172" t="n">
        <v>0</v>
      </c>
      <c r="M48" s="173"/>
      <c r="N48" s="156"/>
      <c r="O48" s="172"/>
    </row>
    <row r="49" customFormat="false" ht="18.75" hidden="false" customHeight="false" outlineLevel="0" collapsed="false">
      <c r="A49" s="3"/>
      <c r="B49" s="174"/>
      <c r="C49" s="174"/>
      <c r="D49" s="174"/>
      <c r="E49" s="174"/>
      <c r="F49" s="21"/>
      <c r="G49" s="21"/>
      <c r="H49" s="21"/>
      <c r="I49" s="27"/>
      <c r="J49" s="27"/>
      <c r="K49" s="27"/>
      <c r="L49" s="27"/>
      <c r="M49" s="27"/>
      <c r="N49" s="27"/>
      <c r="O49" s="27"/>
    </row>
    <row r="50" customFormat="false" ht="18.75" hidden="false" customHeight="true" outlineLevel="0" collapsed="false">
      <c r="A50" s="27" t="s">
        <v>63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.75" hidden="false" customHeight="false" outlineLevel="0" collapsed="false">
      <c r="A51" s="168"/>
    </row>
    <row r="52" customFormat="false" ht="56.25" hidden="false" customHeight="true" outlineLevel="0" collapsed="false">
      <c r="A52" s="23" t="s">
        <v>638</v>
      </c>
      <c r="B52" s="23" t="s">
        <v>639</v>
      </c>
      <c r="C52" s="23"/>
      <c r="D52" s="23" t="s">
        <v>640</v>
      </c>
      <c r="E52" s="23"/>
      <c r="F52" s="23" t="s">
        <v>641</v>
      </c>
      <c r="G52" s="23"/>
      <c r="H52" s="23" t="s">
        <v>642</v>
      </c>
      <c r="I52" s="23"/>
      <c r="J52" s="23"/>
      <c r="K52" s="23" t="s">
        <v>643</v>
      </c>
      <c r="L52" s="23"/>
      <c r="M52" s="23" t="s">
        <v>644</v>
      </c>
      <c r="N52" s="23"/>
      <c r="O52" s="23"/>
    </row>
    <row r="53" customFormat="false" ht="18.75" hidden="false" customHeight="true" outlineLevel="0" collapsed="false">
      <c r="A53" s="13" t="n">
        <v>1</v>
      </c>
      <c r="B53" s="13" t="n">
        <v>2</v>
      </c>
      <c r="C53" s="13"/>
      <c r="D53" s="13" t="n">
        <v>3</v>
      </c>
      <c r="E53" s="13"/>
      <c r="F53" s="13" t="n">
        <v>4</v>
      </c>
      <c r="G53" s="13"/>
      <c r="H53" s="13" t="n">
        <v>5</v>
      </c>
      <c r="I53" s="13"/>
      <c r="J53" s="13"/>
      <c r="K53" s="13" t="n">
        <v>6</v>
      </c>
      <c r="L53" s="13"/>
      <c r="M53" s="13" t="n">
        <v>7</v>
      </c>
      <c r="N53" s="13"/>
      <c r="O53" s="13"/>
    </row>
    <row r="54" customFormat="false" ht="18.75" hidden="false" customHeight="true" outlineLevel="0" collapsed="false">
      <c r="A54" s="108"/>
      <c r="B54" s="108"/>
      <c r="C54" s="108"/>
      <c r="D54" s="175" t="n">
        <v>0</v>
      </c>
      <c r="E54" s="175"/>
      <c r="F54" s="74" t="n">
        <v>0</v>
      </c>
      <c r="G54" s="74"/>
      <c r="H54" s="176"/>
      <c r="I54" s="176"/>
      <c r="J54" s="176"/>
      <c r="K54" s="158" t="n">
        <v>0</v>
      </c>
      <c r="L54" s="158"/>
      <c r="M54" s="175" t="n">
        <v>0</v>
      </c>
      <c r="N54" s="175"/>
      <c r="O54" s="175"/>
    </row>
    <row r="55" customFormat="false" ht="18.75" hidden="false" customHeight="true" outlineLevel="0" collapsed="false">
      <c r="A55" s="112" t="s">
        <v>95</v>
      </c>
      <c r="B55" s="109" t="s">
        <v>645</v>
      </c>
      <c r="C55" s="109"/>
      <c r="D55" s="109" t="s">
        <v>645</v>
      </c>
      <c r="E55" s="109"/>
      <c r="F55" s="109" t="s">
        <v>645</v>
      </c>
      <c r="G55" s="109"/>
      <c r="H55" s="177"/>
      <c r="I55" s="177"/>
      <c r="J55" s="177"/>
      <c r="K55" s="155" t="n">
        <f aca="false">SUM(K54:L54)</f>
        <v>0</v>
      </c>
      <c r="L55" s="155"/>
      <c r="M55" s="178" t="n">
        <v>0</v>
      </c>
      <c r="N55" s="178"/>
      <c r="O55" s="178"/>
    </row>
    <row r="56" customFormat="false" ht="18.75" hidden="false" customHeight="false" outlineLevel="0" collapsed="false">
      <c r="A56" s="21"/>
      <c r="B56" s="2"/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1"/>
      <c r="O56" s="1"/>
    </row>
    <row r="57" customFormat="false" ht="18.75" hidden="false" customHeight="true" outlineLevel="0" collapsed="false">
      <c r="A57" s="27" t="s">
        <v>64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" hidden="false" customHeight="true" outlineLevel="0" collapsed="false">
      <c r="A58" s="27"/>
      <c r="B58" s="179"/>
      <c r="C58" s="27"/>
      <c r="D58" s="27"/>
      <c r="E58" s="27"/>
      <c r="F58" s="27"/>
      <c r="G58" s="27"/>
      <c r="H58" s="27"/>
      <c r="I58" s="180"/>
    </row>
    <row r="59" customFormat="false" ht="42.75" hidden="false" customHeight="true" outlineLevel="0" collapsed="false">
      <c r="A59" s="23" t="s">
        <v>647</v>
      </c>
      <c r="B59" s="23"/>
      <c r="C59" s="23"/>
      <c r="D59" s="23" t="s">
        <v>648</v>
      </c>
      <c r="E59" s="23"/>
      <c r="F59" s="23" t="s">
        <v>649</v>
      </c>
      <c r="G59" s="23"/>
      <c r="H59" s="23"/>
      <c r="I59" s="23"/>
      <c r="J59" s="23" t="s">
        <v>650</v>
      </c>
      <c r="K59" s="23"/>
      <c r="L59" s="23"/>
      <c r="M59" s="23"/>
      <c r="N59" s="23" t="s">
        <v>651</v>
      </c>
      <c r="O59" s="23"/>
    </row>
    <row r="60" customFormat="false" ht="42.75" hidden="false" customHeight="true" outlineLevel="0" collapsed="false">
      <c r="A60" s="23"/>
      <c r="B60" s="23"/>
      <c r="C60" s="23"/>
      <c r="D60" s="23"/>
      <c r="E60" s="23"/>
      <c r="F60" s="13" t="s">
        <v>652</v>
      </c>
      <c r="G60" s="13"/>
      <c r="H60" s="23" t="s">
        <v>48</v>
      </c>
      <c r="I60" s="23"/>
      <c r="J60" s="13" t="s">
        <v>652</v>
      </c>
      <c r="K60" s="13"/>
      <c r="L60" s="23" t="s">
        <v>48</v>
      </c>
      <c r="M60" s="23"/>
      <c r="N60" s="23"/>
      <c r="O60" s="23"/>
    </row>
    <row r="61" customFormat="false" ht="18.75" hidden="false" customHeight="true" outlineLevel="0" collapsed="false">
      <c r="A61" s="23" t="n">
        <v>1</v>
      </c>
      <c r="B61" s="23"/>
      <c r="C61" s="23"/>
      <c r="D61" s="23" t="n">
        <v>2</v>
      </c>
      <c r="E61" s="23"/>
      <c r="F61" s="23" t="n">
        <v>3</v>
      </c>
      <c r="G61" s="23"/>
      <c r="H61" s="13" t="n">
        <v>4</v>
      </c>
      <c r="I61" s="13"/>
      <c r="J61" s="13" t="n">
        <v>5</v>
      </c>
      <c r="K61" s="13"/>
      <c r="L61" s="13" t="n">
        <v>6</v>
      </c>
      <c r="M61" s="13"/>
      <c r="N61" s="13" t="n">
        <v>7</v>
      </c>
      <c r="O61" s="13"/>
    </row>
    <row r="62" customFormat="false" ht="20.1" hidden="false" customHeight="true" outlineLevel="0" collapsed="false">
      <c r="A62" s="38" t="s">
        <v>653</v>
      </c>
      <c r="B62" s="38"/>
      <c r="C62" s="38"/>
      <c r="D62" s="158" t="n">
        <v>0</v>
      </c>
      <c r="E62" s="158"/>
      <c r="F62" s="158" t="n">
        <v>0</v>
      </c>
      <c r="G62" s="158"/>
      <c r="H62" s="158" t="n">
        <v>0</v>
      </c>
      <c r="I62" s="158"/>
      <c r="J62" s="158" t="n">
        <v>0</v>
      </c>
      <c r="K62" s="158"/>
      <c r="L62" s="158" t="n">
        <v>0</v>
      </c>
      <c r="M62" s="158"/>
      <c r="N62" s="170" t="n">
        <v>0</v>
      </c>
      <c r="O62" s="170"/>
    </row>
    <row r="63" customFormat="false" ht="20.1" hidden="false" customHeight="true" outlineLevel="0" collapsed="false">
      <c r="A63" s="38" t="s">
        <v>654</v>
      </c>
      <c r="B63" s="38"/>
      <c r="C63" s="3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20.1" hidden="false" customHeight="true" outlineLevel="0" collapsed="false">
      <c r="A64" s="38"/>
      <c r="B64" s="38"/>
      <c r="C64" s="38"/>
      <c r="D64" s="158" t="n">
        <v>0</v>
      </c>
      <c r="E64" s="158"/>
      <c r="F64" s="158" t="n">
        <v>0</v>
      </c>
      <c r="G64" s="158"/>
      <c r="H64" s="158" t="n">
        <v>0</v>
      </c>
      <c r="I64" s="158"/>
      <c r="J64" s="158" t="n">
        <v>0</v>
      </c>
      <c r="K64" s="158"/>
      <c r="L64" s="158" t="n">
        <v>0</v>
      </c>
      <c r="M64" s="158"/>
      <c r="N64" s="158" t="n">
        <v>0</v>
      </c>
      <c r="O64" s="158"/>
    </row>
    <row r="65" customFormat="false" ht="20.1" hidden="false" customHeight="true" outlineLevel="0" collapsed="false">
      <c r="A65" s="38" t="s">
        <v>655</v>
      </c>
      <c r="B65" s="38"/>
      <c r="C65" s="38"/>
      <c r="D65" s="158" t="n">
        <v>0</v>
      </c>
      <c r="E65" s="158"/>
      <c r="F65" s="158" t="n">
        <v>0</v>
      </c>
      <c r="G65" s="158"/>
      <c r="H65" s="158" t="n">
        <v>0</v>
      </c>
      <c r="I65" s="158"/>
      <c r="J65" s="158" t="n">
        <v>0</v>
      </c>
      <c r="K65" s="158"/>
      <c r="L65" s="158" t="n">
        <v>0</v>
      </c>
      <c r="M65" s="158"/>
      <c r="N65" s="170" t="n">
        <v>0</v>
      </c>
      <c r="O65" s="170"/>
    </row>
    <row r="66" customFormat="false" ht="20.1" hidden="false" customHeight="true" outlineLevel="0" collapsed="false">
      <c r="A66" s="38" t="s">
        <v>656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</row>
    <row r="67" customFormat="false" ht="20.1" hidden="false" customHeight="true" outlineLevel="0" collapsed="false">
      <c r="A67" s="38"/>
      <c r="B67" s="38"/>
      <c r="C67" s="38"/>
      <c r="D67" s="158" t="n">
        <v>0</v>
      </c>
      <c r="E67" s="158"/>
      <c r="F67" s="158" t="n">
        <v>0</v>
      </c>
      <c r="G67" s="158"/>
      <c r="H67" s="158" t="n">
        <v>0</v>
      </c>
      <c r="I67" s="158"/>
      <c r="J67" s="158" t="n">
        <v>0</v>
      </c>
      <c r="K67" s="158"/>
      <c r="L67" s="158" t="n">
        <v>0</v>
      </c>
      <c r="M67" s="158"/>
      <c r="N67" s="158" t="n">
        <v>0</v>
      </c>
      <c r="O67" s="158"/>
    </row>
    <row r="68" customFormat="false" ht="20.1" hidden="false" customHeight="true" outlineLevel="0" collapsed="false">
      <c r="A68" s="38" t="s">
        <v>657</v>
      </c>
      <c r="B68" s="38"/>
      <c r="C68" s="38"/>
      <c r="D68" s="158" t="n">
        <v>0</v>
      </c>
      <c r="E68" s="158"/>
      <c r="F68" s="158" t="n">
        <v>0</v>
      </c>
      <c r="G68" s="158"/>
      <c r="H68" s="158" t="n">
        <v>0</v>
      </c>
      <c r="I68" s="158"/>
      <c r="J68" s="158" t="n">
        <v>0</v>
      </c>
      <c r="K68" s="158"/>
      <c r="L68" s="158" t="n">
        <v>0</v>
      </c>
      <c r="M68" s="158"/>
      <c r="N68" s="170" t="n">
        <v>0</v>
      </c>
      <c r="O68" s="170"/>
    </row>
    <row r="69" customFormat="false" ht="20.1" hidden="false" customHeight="true" outlineLevel="0" collapsed="false">
      <c r="A69" s="38" t="s">
        <v>654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</row>
    <row r="70" customFormat="false" ht="20.1" hidden="false" customHeight="true" outlineLevel="0" collapsed="false">
      <c r="A70" s="38"/>
      <c r="B70" s="38"/>
      <c r="C70" s="38"/>
      <c r="D70" s="158" t="n">
        <v>0</v>
      </c>
      <c r="E70" s="158"/>
      <c r="F70" s="158" t="n">
        <v>0</v>
      </c>
      <c r="G70" s="158"/>
      <c r="H70" s="158" t="n">
        <v>0</v>
      </c>
      <c r="I70" s="158"/>
      <c r="J70" s="158" t="n">
        <v>0</v>
      </c>
      <c r="K70" s="158"/>
      <c r="L70" s="158" t="n">
        <v>0</v>
      </c>
      <c r="M70" s="158"/>
      <c r="N70" s="158" t="n">
        <v>0</v>
      </c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4.95" hidden="false" customHeight="true" outlineLevel="0" collapsed="false">
      <c r="A72" s="40" t="s">
        <v>95</v>
      </c>
      <c r="B72" s="40"/>
      <c r="C72" s="40"/>
      <c r="D72" s="155" t="n">
        <f aca="false">SUM(D62,D65,D68)</f>
        <v>0</v>
      </c>
      <c r="E72" s="155"/>
      <c r="F72" s="155" t="n">
        <f aca="false">SUM(F62,F65,F68)</f>
        <v>0</v>
      </c>
      <c r="G72" s="155"/>
      <c r="H72" s="155" t="n">
        <f aca="false">SUM(H62,H65,H68)</f>
        <v>0</v>
      </c>
      <c r="I72" s="155"/>
      <c r="J72" s="155" t="n">
        <f aca="false">SUM(J62,J65,J68)</f>
        <v>0</v>
      </c>
      <c r="K72" s="155"/>
      <c r="L72" s="155" t="n">
        <f aca="false">SUM(L62,L65,L68)</f>
        <v>0</v>
      </c>
      <c r="M72" s="155"/>
      <c r="N72" s="155" t="n">
        <f aca="false">D72+H72-L72</f>
        <v>0</v>
      </c>
      <c r="O72" s="155"/>
    </row>
    <row r="73" customFormat="false" ht="18.75" hidden="false" customHeight="false" outlineLevel="0" collapsed="false">
      <c r="C73" s="181"/>
      <c r="D73" s="181"/>
      <c r="E73" s="181"/>
    </row>
    <row r="74" customFormat="false" ht="18.75" hidden="false" customHeight="false" outlineLevel="0" collapsed="false">
      <c r="C74" s="181"/>
      <c r="D74" s="181"/>
      <c r="E74" s="181"/>
    </row>
    <row r="75" customFormat="false" ht="18.75" hidden="false" customHeight="false" outlineLevel="0" collapsed="false">
      <c r="C75" s="181"/>
      <c r="D75" s="181"/>
      <c r="E75" s="181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</sheetData>
  <mergeCells count="255">
    <mergeCell ref="A1:O1"/>
    <mergeCell ref="A2:O2"/>
    <mergeCell ref="A3:O3"/>
    <mergeCell ref="A4:O4"/>
    <mergeCell ref="A5:O5"/>
    <mergeCell ref="A7:O7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30:O30"/>
    <mergeCell ref="A32:O32"/>
    <mergeCell ref="B34:E34"/>
    <mergeCell ref="F34:O34"/>
    <mergeCell ref="B35:E35"/>
    <mergeCell ref="F35:O35"/>
    <mergeCell ref="B36:E36"/>
    <mergeCell ref="F36:O36"/>
    <mergeCell ref="A37:J37"/>
    <mergeCell ref="A39:C40"/>
    <mergeCell ref="D39:F39"/>
    <mergeCell ref="G39:I39"/>
    <mergeCell ref="J39:L39"/>
    <mergeCell ref="M39:O39"/>
    <mergeCell ref="A41:C41"/>
    <mergeCell ref="A42:C42"/>
    <mergeCell ref="A43:C43"/>
    <mergeCell ref="A44:C44"/>
    <mergeCell ref="A45:C45"/>
    <mergeCell ref="A46:C46"/>
    <mergeCell ref="A47:C47"/>
    <mergeCell ref="A48:C48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A57:O57"/>
    <mergeCell ref="A59:C60"/>
    <mergeCell ref="D59:E60"/>
    <mergeCell ref="F59:I59"/>
    <mergeCell ref="J59:M59"/>
    <mergeCell ref="N59:O60"/>
    <mergeCell ref="F60:G60"/>
    <mergeCell ref="H60:I60"/>
    <mergeCell ref="J60:K60"/>
    <mergeCell ref="L60:M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6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659</v>
      </c>
      <c r="B3" s="126" t="s">
        <v>660</v>
      </c>
      <c r="C3" s="126"/>
      <c r="D3" s="43" t="s">
        <v>661</v>
      </c>
      <c r="E3" s="43"/>
      <c r="F3" s="43"/>
      <c r="G3" s="23" t="s">
        <v>66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663</v>
      </c>
      <c r="S3" s="13"/>
      <c r="T3" s="13"/>
      <c r="U3" s="13"/>
      <c r="V3" s="13"/>
      <c r="W3" s="13"/>
      <c r="X3" s="13"/>
      <c r="Y3" s="13"/>
      <c r="Z3" s="13"/>
      <c r="AA3" s="23" t="s">
        <v>664</v>
      </c>
      <c r="AB3" s="23"/>
      <c r="AC3" s="23"/>
      <c r="AD3" s="23" t="s">
        <v>665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666</v>
      </c>
      <c r="S4" s="23"/>
      <c r="T4" s="23"/>
      <c r="U4" s="23" t="s">
        <v>667</v>
      </c>
      <c r="V4" s="23"/>
      <c r="W4" s="23"/>
      <c r="X4" s="23" t="s">
        <v>66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 t="s">
        <v>669</v>
      </c>
      <c r="C6" s="184"/>
      <c r="D6" s="189" t="n">
        <v>2008</v>
      </c>
      <c r="E6" s="189"/>
      <c r="F6" s="189"/>
      <c r="G6" s="190" t="s">
        <v>670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1.3</v>
      </c>
      <c r="S6" s="158"/>
      <c r="T6" s="158"/>
      <c r="U6" s="158" t="n">
        <v>0</v>
      </c>
      <c r="V6" s="158"/>
      <c r="W6" s="158"/>
      <c r="X6" s="158" t="n">
        <v>0</v>
      </c>
      <c r="Y6" s="158"/>
      <c r="Z6" s="158"/>
      <c r="AA6" s="158" t="n">
        <v>0</v>
      </c>
      <c r="AB6" s="158"/>
      <c r="AC6" s="158"/>
      <c r="AD6" s="169" t="n">
        <v>0</v>
      </c>
      <c r="AE6" s="169"/>
      <c r="AF6" s="169"/>
    </row>
    <row r="7" customFormat="false" ht="24.95" hidden="false" customHeight="true" outlineLevel="0" collapsed="false">
      <c r="A7" s="191" t="s">
        <v>9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5" t="n">
        <f aca="false">SUM(R6:R6)</f>
        <v>1.3</v>
      </c>
      <c r="S7" s="155"/>
      <c r="T7" s="155"/>
      <c r="U7" s="155" t="n">
        <f aca="false">SUM(U6:U6)</f>
        <v>0</v>
      </c>
      <c r="V7" s="155"/>
      <c r="W7" s="155"/>
      <c r="X7" s="155" t="n">
        <f aca="false">SUM(X6:X6)</f>
        <v>0</v>
      </c>
      <c r="Y7" s="155"/>
      <c r="Z7" s="155"/>
      <c r="AA7" s="156" t="n">
        <f aca="false">X7-U7</f>
        <v>0</v>
      </c>
      <c r="AB7" s="156"/>
      <c r="AC7" s="156"/>
      <c r="AD7" s="172" t="e">
        <f aca="false">(X7/U7)*100</f>
        <v>#DIV/0!</v>
      </c>
      <c r="AE7" s="172"/>
      <c r="AF7" s="172"/>
    </row>
    <row r="8" customFormat="false" ht="11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92"/>
      <c r="AF8" s="192"/>
    </row>
    <row r="9" customFormat="false" ht="10.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194"/>
      <c r="P9" s="194"/>
      <c r="Q9" s="194"/>
      <c r="R9" s="195"/>
      <c r="S9" s="195"/>
      <c r="T9" s="195"/>
      <c r="U9" s="195"/>
      <c r="V9" s="195"/>
      <c r="W9" s="195"/>
      <c r="X9" s="196"/>
      <c r="Y9" s="196"/>
      <c r="Z9" s="196"/>
      <c r="AA9" s="196"/>
      <c r="AB9" s="196"/>
      <c r="AC9" s="196"/>
      <c r="AD9" s="196"/>
      <c r="AE9" s="197"/>
      <c r="AF9" s="197"/>
    </row>
    <row r="10" s="182" customFormat="true" ht="18.75" hidden="false" customHeight="true" outlineLevel="0" collapsed="false">
      <c r="C10" s="182" t="s">
        <v>671</v>
      </c>
    </row>
    <row r="11" s="182" customFormat="true" ht="18.75" hidden="false" customHeight="true" outlineLevel="0" collapsed="false"/>
    <row r="12" customFormat="false" ht="45.75" hidden="false" customHeight="true" outlineLevel="0" collapsed="false">
      <c r="A12" s="126" t="s">
        <v>659</v>
      </c>
      <c r="B12" s="126" t="s">
        <v>672</v>
      </c>
      <c r="C12" s="126"/>
      <c r="D12" s="23" t="s">
        <v>660</v>
      </c>
      <c r="E12" s="23"/>
      <c r="F12" s="23"/>
      <c r="G12" s="23"/>
      <c r="H12" s="23" t="s">
        <v>662</v>
      </c>
      <c r="I12" s="23"/>
      <c r="J12" s="23"/>
      <c r="K12" s="23"/>
      <c r="L12" s="23"/>
      <c r="M12" s="23"/>
      <c r="N12" s="23"/>
      <c r="O12" s="23"/>
      <c r="P12" s="23" t="s">
        <v>673</v>
      </c>
      <c r="Q12" s="23"/>
      <c r="R12" s="13" t="s">
        <v>663</v>
      </c>
      <c r="S12" s="13"/>
      <c r="T12" s="13"/>
      <c r="U12" s="13"/>
      <c r="V12" s="13"/>
      <c r="W12" s="13"/>
      <c r="X12" s="13"/>
      <c r="Y12" s="13"/>
      <c r="Z12" s="13"/>
      <c r="AA12" s="23" t="s">
        <v>664</v>
      </c>
      <c r="AB12" s="23"/>
      <c r="AC12" s="23"/>
      <c r="AD12" s="23" t="s">
        <v>665</v>
      </c>
      <c r="AE12" s="23"/>
      <c r="AF12" s="23"/>
    </row>
    <row r="13" customFormat="false" ht="24.95" hidden="false" customHeight="true" outlineLevel="0" collapsed="false">
      <c r="A13" s="126"/>
      <c r="B13" s="126"/>
      <c r="C13" s="126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666</v>
      </c>
      <c r="S13" s="23"/>
      <c r="T13" s="23"/>
      <c r="U13" s="23" t="s">
        <v>667</v>
      </c>
      <c r="V13" s="23"/>
      <c r="W13" s="23"/>
      <c r="X13" s="23" t="s">
        <v>668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48" hidden="false" customHeight="true" outlineLevel="0" collapsed="false">
      <c r="A14" s="126"/>
      <c r="B14" s="126"/>
      <c r="C14" s="126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5" t="n">
        <v>1</v>
      </c>
      <c r="B15" s="185" t="n">
        <v>2</v>
      </c>
      <c r="C15" s="185"/>
      <c r="D15" s="187" t="n">
        <v>3</v>
      </c>
      <c r="E15" s="187"/>
      <c r="F15" s="187"/>
      <c r="G15" s="187"/>
      <c r="H15" s="187" t="n">
        <v>4</v>
      </c>
      <c r="I15" s="187"/>
      <c r="J15" s="187"/>
      <c r="K15" s="187"/>
      <c r="L15" s="187"/>
      <c r="M15" s="187"/>
      <c r="N15" s="187"/>
      <c r="O15" s="187"/>
      <c r="P15" s="187" t="n">
        <v>5</v>
      </c>
      <c r="Q15" s="187"/>
      <c r="R15" s="187" t="n">
        <v>6</v>
      </c>
      <c r="S15" s="187"/>
      <c r="T15" s="187"/>
      <c r="U15" s="187" t="n">
        <v>7</v>
      </c>
      <c r="V15" s="187"/>
      <c r="W15" s="187"/>
      <c r="X15" s="187" t="n">
        <v>8</v>
      </c>
      <c r="Y15" s="187"/>
      <c r="Z15" s="187"/>
      <c r="AA15" s="187" t="n">
        <v>9</v>
      </c>
      <c r="AB15" s="187"/>
      <c r="AC15" s="187"/>
      <c r="AD15" s="187" t="n">
        <v>10</v>
      </c>
      <c r="AE15" s="187"/>
      <c r="AF15" s="187"/>
    </row>
    <row r="16" customFormat="false" ht="20.1" hidden="false" customHeight="true" outlineLevel="0" collapsed="false">
      <c r="A16" s="198" t="n">
        <v>1</v>
      </c>
      <c r="B16" s="198"/>
      <c r="C16" s="198"/>
      <c r="D16" s="190"/>
      <c r="E16" s="190"/>
      <c r="F16" s="190"/>
      <c r="G16" s="190"/>
      <c r="H16" s="199"/>
      <c r="I16" s="199"/>
      <c r="J16" s="199"/>
      <c r="K16" s="199"/>
      <c r="L16" s="199"/>
      <c r="M16" s="199"/>
      <c r="N16" s="199"/>
      <c r="O16" s="199"/>
      <c r="P16" s="200"/>
      <c r="Q16" s="200"/>
      <c r="R16" s="158" t="n">
        <v>0</v>
      </c>
      <c r="S16" s="158"/>
      <c r="T16" s="158"/>
      <c r="U16" s="158" t="n">
        <v>0</v>
      </c>
      <c r="V16" s="158"/>
      <c r="W16" s="158"/>
      <c r="X16" s="158" t="n">
        <v>0</v>
      </c>
      <c r="Y16" s="158"/>
      <c r="Z16" s="158"/>
      <c r="AA16" s="158" t="n">
        <f aca="false">X16-U16</f>
        <v>0</v>
      </c>
      <c r="AB16" s="158"/>
      <c r="AC16" s="158"/>
      <c r="AD16" s="169" t="e">
        <f aca="false">(X16/U16)*100</f>
        <v>#DIV/0!</v>
      </c>
      <c r="AE16" s="169"/>
      <c r="AF16" s="169"/>
    </row>
    <row r="17" customFormat="false" ht="24.95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55" t="n">
        <f aca="false">SUM(R16:R16)</f>
        <v>0</v>
      </c>
      <c r="S17" s="155"/>
      <c r="T17" s="155"/>
      <c r="U17" s="155" t="n">
        <f aca="false">SUM(U16:U16)</f>
        <v>0</v>
      </c>
      <c r="V17" s="155"/>
      <c r="W17" s="155"/>
      <c r="X17" s="155" t="n">
        <f aca="false">SUM(X16:X16)</f>
        <v>0</v>
      </c>
      <c r="Y17" s="155"/>
      <c r="Z17" s="155"/>
      <c r="AA17" s="156" t="n">
        <f aca="false">X17-U17</f>
        <v>0</v>
      </c>
      <c r="AB17" s="156"/>
      <c r="AC17" s="156"/>
      <c r="AD17" s="172" t="e">
        <f aca="false">(X17/U17)*100</f>
        <v>#DIV/0!</v>
      </c>
      <c r="AE17" s="172"/>
      <c r="AF17" s="17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1"/>
      <c r="S18" s="201"/>
      <c r="T18" s="201"/>
      <c r="U18" s="201"/>
      <c r="V18" s="201"/>
      <c r="AF18" s="201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1"/>
      <c r="S19" s="201"/>
      <c r="T19" s="201"/>
      <c r="U19" s="201"/>
      <c r="V19" s="201"/>
      <c r="AF19" s="201"/>
    </row>
    <row r="20" s="182" customFormat="true" ht="18.75" hidden="false" customHeight="true" outlineLevel="0" collapsed="false">
      <c r="C20" s="182" t="s">
        <v>674</v>
      </c>
    </row>
    <row r="21" customFormat="false" ht="18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2"/>
      <c r="Z21" s="204"/>
      <c r="AA21" s="204"/>
      <c r="AB21" s="204"/>
      <c r="AD21" s="205" t="s">
        <v>675</v>
      </c>
      <c r="AE21" s="205"/>
      <c r="AF21" s="205"/>
    </row>
    <row r="22" customFormat="false" ht="24.95" hidden="false" customHeight="true" outlineLevel="0" collapsed="false">
      <c r="A22" s="126" t="s">
        <v>659</v>
      </c>
      <c r="B22" s="126" t="s">
        <v>67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206" t="s">
        <v>677</v>
      </c>
      <c r="N22" s="206"/>
      <c r="O22" s="206"/>
      <c r="P22" s="206"/>
      <c r="Q22" s="206" t="s">
        <v>678</v>
      </c>
      <c r="R22" s="206"/>
      <c r="S22" s="206"/>
      <c r="T22" s="206"/>
      <c r="U22" s="206" t="s">
        <v>679</v>
      </c>
      <c r="V22" s="206"/>
      <c r="W22" s="206"/>
      <c r="X22" s="206"/>
      <c r="Y22" s="206" t="s">
        <v>680</v>
      </c>
      <c r="Z22" s="206"/>
      <c r="AA22" s="206"/>
      <c r="AB22" s="206"/>
      <c r="AC22" s="206" t="s">
        <v>95</v>
      </c>
      <c r="AD22" s="206"/>
      <c r="AE22" s="206"/>
      <c r="AF22" s="206"/>
    </row>
    <row r="23" customFormat="false" ht="24.9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206" t="s">
        <v>652</v>
      </c>
      <c r="N23" s="206" t="s">
        <v>48</v>
      </c>
      <c r="O23" s="206" t="s">
        <v>49</v>
      </c>
      <c r="P23" s="206" t="s">
        <v>50</v>
      </c>
      <c r="Q23" s="206" t="s">
        <v>652</v>
      </c>
      <c r="R23" s="206" t="s">
        <v>48</v>
      </c>
      <c r="S23" s="206" t="s">
        <v>49</v>
      </c>
      <c r="T23" s="206" t="s">
        <v>50</v>
      </c>
      <c r="U23" s="206" t="s">
        <v>652</v>
      </c>
      <c r="V23" s="206" t="s">
        <v>48</v>
      </c>
      <c r="W23" s="206" t="s">
        <v>49</v>
      </c>
      <c r="X23" s="206" t="s">
        <v>50</v>
      </c>
      <c r="Y23" s="206" t="s">
        <v>652</v>
      </c>
      <c r="Z23" s="206" t="s">
        <v>48</v>
      </c>
      <c r="AA23" s="206" t="s">
        <v>49</v>
      </c>
      <c r="AB23" s="206" t="s">
        <v>50</v>
      </c>
      <c r="AC23" s="206" t="s">
        <v>652</v>
      </c>
      <c r="AD23" s="206" t="s">
        <v>48</v>
      </c>
      <c r="AE23" s="206" t="s">
        <v>49</v>
      </c>
      <c r="AF23" s="206" t="s">
        <v>50</v>
      </c>
    </row>
    <row r="24" customFormat="false" ht="24.9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</row>
    <row r="25" customFormat="false" ht="18.75" hidden="false" customHeight="true" outlineLevel="0" collapsed="false">
      <c r="A25" s="207" t="n">
        <v>1</v>
      </c>
      <c r="B25" s="207" t="n">
        <v>2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175" t="n">
        <v>3</v>
      </c>
      <c r="N25" s="175" t="n">
        <v>4</v>
      </c>
      <c r="O25" s="175" t="n">
        <v>5</v>
      </c>
      <c r="P25" s="175" t="n">
        <v>6</v>
      </c>
      <c r="Q25" s="175" t="n">
        <v>7</v>
      </c>
      <c r="R25" s="175" t="n">
        <v>8</v>
      </c>
      <c r="S25" s="175" t="n">
        <v>9</v>
      </c>
      <c r="T25" s="175" t="n">
        <v>10</v>
      </c>
      <c r="U25" s="175" t="n">
        <v>11</v>
      </c>
      <c r="V25" s="175" t="n">
        <v>12</v>
      </c>
      <c r="W25" s="175" t="n">
        <v>13</v>
      </c>
      <c r="X25" s="175" t="n">
        <v>14</v>
      </c>
      <c r="Y25" s="175" t="n">
        <v>15</v>
      </c>
      <c r="Z25" s="175" t="n">
        <v>16</v>
      </c>
      <c r="AA25" s="175" t="n">
        <v>17</v>
      </c>
      <c r="AB25" s="175" t="n">
        <v>18</v>
      </c>
      <c r="AC25" s="175" t="n">
        <v>19</v>
      </c>
      <c r="AD25" s="175" t="n">
        <v>20</v>
      </c>
      <c r="AE25" s="175" t="n">
        <v>21</v>
      </c>
      <c r="AF25" s="175" t="n">
        <v>22</v>
      </c>
    </row>
    <row r="26" customFormat="false" ht="20.1" hidden="false" customHeight="true" outlineLevel="0" collapsed="false">
      <c r="A26" s="208" t="n">
        <v>1</v>
      </c>
      <c r="B26" s="208" t="s">
        <v>681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158" t="n">
        <v>0</v>
      </c>
      <c r="N26" s="158" t="n">
        <v>0</v>
      </c>
      <c r="O26" s="158" t="n">
        <f aca="false">N26-M26</f>
        <v>0</v>
      </c>
      <c r="P26" s="209" t="e">
        <f aca="false">N26/M26*100</f>
        <v>#DIV/0!</v>
      </c>
      <c r="Q26" s="158" t="n">
        <v>0</v>
      </c>
      <c r="R26" s="158" t="n">
        <v>0</v>
      </c>
      <c r="S26" s="158" t="n">
        <f aca="false">R26-Q26</f>
        <v>0</v>
      </c>
      <c r="T26" s="209" t="e">
        <f aca="false">R26/Q26*100</f>
        <v>#DIV/0!</v>
      </c>
      <c r="U26" s="158" t="n">
        <v>12</v>
      </c>
      <c r="V26" s="158" t="n">
        <v>12</v>
      </c>
      <c r="W26" s="158" t="n">
        <f aca="false">V26-U26</f>
        <v>0</v>
      </c>
      <c r="X26" s="209" t="n">
        <f aca="false">V26/U26*100</f>
        <v>100</v>
      </c>
      <c r="Y26" s="158" t="n">
        <v>0</v>
      </c>
      <c r="Z26" s="158" t="n">
        <v>0</v>
      </c>
      <c r="AA26" s="158" t="n">
        <f aca="false">Z26-Y26</f>
        <v>0</v>
      </c>
      <c r="AB26" s="209" t="e">
        <f aca="false">Z26/Y26*100</f>
        <v>#DIV/0!</v>
      </c>
      <c r="AC26" s="158" t="n">
        <f aca="false">SUM(M26,Q26,U26,Y26)</f>
        <v>12</v>
      </c>
      <c r="AD26" s="158" t="n">
        <f aca="false">SUM(N26,R26,V26,Z26)</f>
        <v>12</v>
      </c>
      <c r="AE26" s="158" t="n">
        <f aca="false">AD26-AC26</f>
        <v>0</v>
      </c>
      <c r="AF26" s="209" t="n">
        <f aca="false">AD26/AC26*100</f>
        <v>100</v>
      </c>
    </row>
    <row r="27" customFormat="false" ht="20.1" hidden="false" customHeight="true" outlineLevel="0" collapsed="false">
      <c r="A27" s="208" t="n">
        <v>2</v>
      </c>
      <c r="B27" s="208" t="s">
        <v>682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158" t="n">
        <v>0</v>
      </c>
      <c r="N27" s="158" t="n">
        <v>0</v>
      </c>
      <c r="O27" s="158" t="n">
        <f aca="false">N27-M27</f>
        <v>0</v>
      </c>
      <c r="P27" s="209" t="e">
        <f aca="false">N27/M27*100</f>
        <v>#DIV/0!</v>
      </c>
      <c r="Q27" s="158" t="n">
        <v>0</v>
      </c>
      <c r="R27" s="158" t="n">
        <v>0</v>
      </c>
      <c r="S27" s="158" t="n">
        <f aca="false">R27-Q27</f>
        <v>0</v>
      </c>
      <c r="T27" s="209" t="e">
        <f aca="false">R27/Q27*100</f>
        <v>#DIV/0!</v>
      </c>
      <c r="U27" s="158" t="n">
        <v>42</v>
      </c>
      <c r="V27" s="158" t="n">
        <v>42</v>
      </c>
      <c r="W27" s="158" t="n">
        <f aca="false">V27-U27</f>
        <v>0</v>
      </c>
      <c r="X27" s="209" t="n">
        <f aca="false">V27/U27*100</f>
        <v>100</v>
      </c>
      <c r="Y27" s="158" t="n">
        <v>0</v>
      </c>
      <c r="Z27" s="158" t="n">
        <v>0</v>
      </c>
      <c r="AA27" s="158" t="n">
        <f aca="false">Z27-Y27</f>
        <v>0</v>
      </c>
      <c r="AB27" s="209" t="e">
        <f aca="false">Z27/Y27*100</f>
        <v>#DIV/0!</v>
      </c>
      <c r="AC27" s="158" t="n">
        <f aca="false">SUM(M27,Q27,U27,Y27)</f>
        <v>42</v>
      </c>
      <c r="AD27" s="158" t="n">
        <f aca="false">SUM(N27,R27,V27,Z27)</f>
        <v>42</v>
      </c>
      <c r="AE27" s="158" t="n">
        <f aca="false">AD27-AC27</f>
        <v>0</v>
      </c>
      <c r="AF27" s="209" t="n">
        <f aca="false">AD27/AC27*100</f>
        <v>100</v>
      </c>
    </row>
    <row r="28" customFormat="false" ht="20.1" hidden="false" customHeight="true" outlineLevel="0" collapsed="false">
      <c r="A28" s="208" t="n">
        <v>3</v>
      </c>
      <c r="B28" s="208" t="s">
        <v>683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158" t="n">
        <v>0</v>
      </c>
      <c r="N28" s="158" t="n">
        <v>0</v>
      </c>
      <c r="O28" s="158" t="n">
        <f aca="false">N28-M28</f>
        <v>0</v>
      </c>
      <c r="P28" s="209" t="e">
        <f aca="false">N28/M28*100</f>
        <v>#DIV/0!</v>
      </c>
      <c r="Q28" s="158" t="n">
        <v>0</v>
      </c>
      <c r="R28" s="158" t="n">
        <v>0</v>
      </c>
      <c r="S28" s="158" t="n">
        <f aca="false">R28-Q28</f>
        <v>0</v>
      </c>
      <c r="T28" s="209" t="e">
        <f aca="false">R28/Q28*100</f>
        <v>#DIV/0!</v>
      </c>
      <c r="U28" s="158" t="n">
        <v>6</v>
      </c>
      <c r="V28" s="158" t="n">
        <v>6</v>
      </c>
      <c r="W28" s="158" t="n">
        <f aca="false">V28-U28</f>
        <v>0</v>
      </c>
      <c r="X28" s="209" t="n">
        <f aca="false">V28/U28*100</f>
        <v>100</v>
      </c>
      <c r="Y28" s="158" t="n">
        <v>0</v>
      </c>
      <c r="Z28" s="158" t="n">
        <v>0</v>
      </c>
      <c r="AA28" s="158" t="n">
        <f aca="false">Z28-Y28</f>
        <v>0</v>
      </c>
      <c r="AB28" s="209" t="e">
        <f aca="false">Z28/Y28*100</f>
        <v>#DIV/0!</v>
      </c>
      <c r="AC28" s="158" t="n">
        <f aca="false">SUM(M28,Q28,U28,Y28)</f>
        <v>6</v>
      </c>
      <c r="AD28" s="158" t="n">
        <f aca="false">SUM(N28,R28,V28,Z28)</f>
        <v>6</v>
      </c>
      <c r="AE28" s="158" t="n">
        <f aca="false">AD28-AC28</f>
        <v>0</v>
      </c>
      <c r="AF28" s="209" t="n">
        <f aca="false">AD28/AC28*100</f>
        <v>100</v>
      </c>
    </row>
    <row r="29" customFormat="false" ht="20.1" hidden="false" customHeight="true" outlineLevel="0" collapsed="false">
      <c r="A29" s="208" t="n">
        <v>4</v>
      </c>
      <c r="B29" s="208" t="s">
        <v>545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158" t="n">
        <v>0</v>
      </c>
      <c r="N29" s="158" t="n">
        <v>0</v>
      </c>
      <c r="O29" s="158" t="n">
        <f aca="false">N29-M29</f>
        <v>0</v>
      </c>
      <c r="P29" s="209" t="e">
        <f aca="false">N29/M29*100</f>
        <v>#DIV/0!</v>
      </c>
      <c r="Q29" s="158" t="n">
        <v>0</v>
      </c>
      <c r="R29" s="158" t="n">
        <v>0</v>
      </c>
      <c r="S29" s="158" t="n">
        <f aca="false">R29-Q29</f>
        <v>0</v>
      </c>
      <c r="T29" s="209" t="e">
        <f aca="false">R29/Q29*100</f>
        <v>#DIV/0!</v>
      </c>
      <c r="U29" s="158" t="n">
        <v>1</v>
      </c>
      <c r="V29" s="158" t="n">
        <v>1</v>
      </c>
      <c r="W29" s="158" t="n">
        <f aca="false">V29-U29</f>
        <v>0</v>
      </c>
      <c r="X29" s="209" t="n">
        <f aca="false">V29/U29*100</f>
        <v>100</v>
      </c>
      <c r="Y29" s="158" t="n">
        <v>0</v>
      </c>
      <c r="Z29" s="158" t="n">
        <v>0</v>
      </c>
      <c r="AA29" s="158" t="n">
        <f aca="false">Z29-Y29</f>
        <v>0</v>
      </c>
      <c r="AB29" s="209" t="e">
        <f aca="false">Z29/Y29*100</f>
        <v>#DIV/0!</v>
      </c>
      <c r="AC29" s="158" t="n">
        <f aca="false">SUM(M29,Q29,U29,Y29)</f>
        <v>1</v>
      </c>
      <c r="AD29" s="158" t="n">
        <f aca="false">SUM(N29,R29,V29,Z29)</f>
        <v>1</v>
      </c>
      <c r="AE29" s="158" t="n">
        <f aca="false">AD29-AC29</f>
        <v>0</v>
      </c>
      <c r="AF29" s="209" t="n">
        <f aca="false">AD29/AC29*100</f>
        <v>100</v>
      </c>
    </row>
    <row r="30" customFormat="false" ht="20.1" hidden="false" customHeight="true" outlineLevel="0" collapsed="false">
      <c r="A30" s="208" t="n">
        <v>5</v>
      </c>
      <c r="B30" s="208" t="s">
        <v>547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158" t="n">
        <v>0</v>
      </c>
      <c r="N30" s="158" t="n">
        <v>0</v>
      </c>
      <c r="O30" s="158" t="n">
        <f aca="false">N30-M30</f>
        <v>0</v>
      </c>
      <c r="P30" s="209" t="e">
        <f aca="false">N30/M30*100</f>
        <v>#DIV/0!</v>
      </c>
      <c r="Q30" s="158" t="n">
        <v>0</v>
      </c>
      <c r="R30" s="158" t="n">
        <v>0</v>
      </c>
      <c r="S30" s="158" t="n">
        <f aca="false">R30-Q30</f>
        <v>0</v>
      </c>
      <c r="T30" s="209" t="e">
        <f aca="false">R30/Q30*100</f>
        <v>#DIV/0!</v>
      </c>
      <c r="U30" s="158" t="n">
        <v>6</v>
      </c>
      <c r="V30" s="158" t="n">
        <v>6</v>
      </c>
      <c r="W30" s="158" t="n">
        <f aca="false">V30-U30</f>
        <v>0</v>
      </c>
      <c r="X30" s="209" t="n">
        <f aca="false">V30/U30*100</f>
        <v>100</v>
      </c>
      <c r="Y30" s="158" t="n">
        <v>0</v>
      </c>
      <c r="Z30" s="158" t="n">
        <v>0</v>
      </c>
      <c r="AA30" s="158" t="n">
        <f aca="false">Z30-Y30</f>
        <v>0</v>
      </c>
      <c r="AB30" s="209" t="e">
        <f aca="false">Z30/Y30*100</f>
        <v>#DIV/0!</v>
      </c>
      <c r="AC30" s="158" t="n">
        <f aca="false">SUM(M30,Q30,U30,Y30)</f>
        <v>6</v>
      </c>
      <c r="AD30" s="158" t="n">
        <f aca="false">SUM(N30,R30,V30,Z30)</f>
        <v>6</v>
      </c>
      <c r="AE30" s="158" t="n">
        <f aca="false">AD30-AC30</f>
        <v>0</v>
      </c>
      <c r="AF30" s="209" t="n">
        <f aca="false">AD30/AC30*100</f>
        <v>100</v>
      </c>
    </row>
    <row r="31" customFormat="false" ht="24.95" hidden="false" customHeight="true" outlineLevel="0" collapsed="false">
      <c r="A31" s="210" t="s">
        <v>95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155" t="n">
        <f aca="false">SUM(M26:M30)</f>
        <v>0</v>
      </c>
      <c r="N31" s="155" t="n">
        <f aca="false">SUM(N26:N30)</f>
        <v>0</v>
      </c>
      <c r="O31" s="156" t="n">
        <f aca="false">SUM(O26:O30)</f>
        <v>0</v>
      </c>
      <c r="P31" s="211" t="e">
        <f aca="false">N31/M31*100</f>
        <v>#DIV/0!</v>
      </c>
      <c r="Q31" s="155" t="n">
        <f aca="false">SUM(Q26:Q30)</f>
        <v>0</v>
      </c>
      <c r="R31" s="155" t="n">
        <f aca="false">SUM(R26:R30)</f>
        <v>0</v>
      </c>
      <c r="S31" s="156" t="n">
        <f aca="false">SUM(S26:S30)</f>
        <v>0</v>
      </c>
      <c r="T31" s="211" t="e">
        <f aca="false">R31/Q31*100</f>
        <v>#DIV/0!</v>
      </c>
      <c r="U31" s="155" t="n">
        <f aca="false">SUM(U26:U30)</f>
        <v>67</v>
      </c>
      <c r="V31" s="155" t="n">
        <f aca="false">SUM(V26:V30)</f>
        <v>67</v>
      </c>
      <c r="W31" s="156" t="n">
        <f aca="false">SUM(W26:W30)</f>
        <v>0</v>
      </c>
      <c r="X31" s="211" t="n">
        <f aca="false">V31/U31*100</f>
        <v>100</v>
      </c>
      <c r="Y31" s="155" t="n">
        <f aca="false">SUM(Y26:Y30)</f>
        <v>0</v>
      </c>
      <c r="Z31" s="155" t="n">
        <f aca="false">SUM(Z26:Z30)</f>
        <v>0</v>
      </c>
      <c r="AA31" s="156" t="n">
        <f aca="false">SUM(AA26:AA30)</f>
        <v>0</v>
      </c>
      <c r="AB31" s="211" t="e">
        <f aca="false">Z31/Y31*100</f>
        <v>#DIV/0!</v>
      </c>
      <c r="AC31" s="155" t="n">
        <f aca="false">SUM(AC26:AC30)</f>
        <v>67</v>
      </c>
      <c r="AD31" s="155" t="n">
        <f aca="false">SUM(AD26:AD30)</f>
        <v>67</v>
      </c>
      <c r="AE31" s="156" t="n">
        <f aca="false">SUM(AE26:AE30)</f>
        <v>0</v>
      </c>
      <c r="AF31" s="211" t="n">
        <f aca="false">AD31/AC31*100</f>
        <v>100</v>
      </c>
    </row>
    <row r="32" customFormat="false" ht="24.95" hidden="false" customHeight="true" outlineLevel="0" collapsed="false">
      <c r="A32" s="212" t="s">
        <v>684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3" t="n">
        <f aca="false">M31/AC31*100</f>
        <v>0</v>
      </c>
      <c r="N32" s="213" t="n">
        <f aca="false">N31/AD31*100</f>
        <v>0</v>
      </c>
      <c r="O32" s="74"/>
      <c r="P32" s="74"/>
      <c r="Q32" s="213" t="n">
        <f aca="false">Q31/AC31*100</f>
        <v>0</v>
      </c>
      <c r="R32" s="213" t="n">
        <f aca="false">R31/AD31*100</f>
        <v>0</v>
      </c>
      <c r="S32" s="74"/>
      <c r="T32" s="74"/>
      <c r="U32" s="213" t="n">
        <f aca="false">U31/AC31*100</f>
        <v>100</v>
      </c>
      <c r="V32" s="213" t="n">
        <f aca="false">V31/AD31*100</f>
        <v>100</v>
      </c>
      <c r="W32" s="74"/>
      <c r="X32" s="74"/>
      <c r="Y32" s="213" t="n">
        <f aca="false">Y31/AC31*100</f>
        <v>0</v>
      </c>
      <c r="Z32" s="213" t="n">
        <f aca="false">Z31/AD31*100</f>
        <v>0</v>
      </c>
      <c r="AA32" s="74"/>
      <c r="AB32" s="74"/>
      <c r="AC32" s="213" t="n">
        <f aca="false">SUM(M32,Q32,U32,Y32)</f>
        <v>100</v>
      </c>
      <c r="AD32" s="213" t="n">
        <f aca="false">SUM(N32,R32,V32,Z32)</f>
        <v>100</v>
      </c>
      <c r="AE32" s="74"/>
      <c r="AF32" s="74"/>
    </row>
    <row r="33" customFormat="false" ht="15" hidden="false" customHeight="true" outlineLevel="0" collapsed="false">
      <c r="A33" s="180"/>
      <c r="B33" s="180"/>
      <c r="C33" s="180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</row>
    <row r="34" customFormat="false" ht="15" hidden="false" customHeight="true" outlineLevel="0" collapsed="false">
      <c r="A34" s="180"/>
      <c r="B34" s="180"/>
      <c r="C34" s="180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s="182" customFormat="true" ht="31.5" hidden="false" customHeight="true" outlineLevel="0" collapsed="false">
      <c r="C35" s="182" t="s">
        <v>685</v>
      </c>
    </row>
    <row r="36" s="215" customFormat="true" ht="18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L36" s="102"/>
      <c r="AD36" s="3" t="s">
        <v>675</v>
      </c>
      <c r="AE36" s="3"/>
      <c r="AF36" s="3"/>
    </row>
    <row r="37" s="216" customFormat="true" ht="34.5" hidden="false" customHeight="true" outlineLevel="0" collapsed="false">
      <c r="A37" s="13" t="s">
        <v>659</v>
      </c>
      <c r="B37" s="23" t="s">
        <v>686</v>
      </c>
      <c r="C37" s="23"/>
      <c r="D37" s="23" t="s">
        <v>687</v>
      </c>
      <c r="E37" s="23"/>
      <c r="F37" s="23" t="s">
        <v>688</v>
      </c>
      <c r="G37" s="23"/>
      <c r="H37" s="23" t="s">
        <v>689</v>
      </c>
      <c r="I37" s="23"/>
      <c r="J37" s="23" t="s">
        <v>690</v>
      </c>
      <c r="K37" s="23"/>
      <c r="L37" s="23" t="s">
        <v>44</v>
      </c>
      <c r="M37" s="23"/>
      <c r="N37" s="23"/>
      <c r="O37" s="23"/>
      <c r="P37" s="23"/>
      <c r="Q37" s="23"/>
      <c r="R37" s="23"/>
      <c r="S37" s="23"/>
      <c r="T37" s="23"/>
      <c r="U37" s="23"/>
      <c r="V37" s="23" t="s">
        <v>691</v>
      </c>
      <c r="W37" s="23"/>
      <c r="X37" s="23"/>
      <c r="Y37" s="23"/>
      <c r="Z37" s="23"/>
      <c r="AA37" s="23" t="s">
        <v>692</v>
      </c>
      <c r="AB37" s="23"/>
      <c r="AC37" s="23"/>
      <c r="AD37" s="23"/>
      <c r="AE37" s="23"/>
      <c r="AF37" s="23"/>
    </row>
    <row r="38" s="216" customFormat="true" ht="52.5" hidden="false" customHeight="true" outlineLevel="0" collapsed="false">
      <c r="A38" s="1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 t="s">
        <v>693</v>
      </c>
      <c r="M38" s="23"/>
      <c r="N38" s="23" t="s">
        <v>694</v>
      </c>
      <c r="O38" s="23"/>
      <c r="P38" s="23" t="s">
        <v>695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217" customFormat="true" ht="82.5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 t="s">
        <v>146</v>
      </c>
      <c r="Q39" s="23"/>
      <c r="R39" s="23" t="s">
        <v>696</v>
      </c>
      <c r="S39" s="23"/>
      <c r="T39" s="23" t="s">
        <v>697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216" customFormat="true" ht="18.75" hidden="false" customHeight="true" outlineLevel="0" collapsed="false">
      <c r="A40" s="64" t="n">
        <v>1</v>
      </c>
      <c r="B40" s="23" t="n">
        <v>2</v>
      </c>
      <c r="C40" s="23"/>
      <c r="D40" s="23" t="n">
        <v>3</v>
      </c>
      <c r="E40" s="23"/>
      <c r="F40" s="23" t="n">
        <v>4</v>
      </c>
      <c r="G40" s="23"/>
      <c r="H40" s="23" t="n">
        <v>5</v>
      </c>
      <c r="I40" s="23"/>
      <c r="J40" s="23" t="n">
        <v>6</v>
      </c>
      <c r="K40" s="23"/>
      <c r="L40" s="23" t="n">
        <v>7</v>
      </c>
      <c r="M40" s="23"/>
      <c r="N40" s="23" t="n">
        <v>8</v>
      </c>
      <c r="O40" s="23"/>
      <c r="P40" s="23" t="n">
        <v>9</v>
      </c>
      <c r="Q40" s="23"/>
      <c r="R40" s="13" t="n">
        <v>10</v>
      </c>
      <c r="S40" s="13"/>
      <c r="T40" s="23" t="n">
        <v>11</v>
      </c>
      <c r="U40" s="23"/>
      <c r="V40" s="23" t="n">
        <v>12</v>
      </c>
      <c r="W40" s="23"/>
      <c r="X40" s="23"/>
      <c r="Y40" s="23"/>
      <c r="Z40" s="23"/>
      <c r="AA40" s="23" t="n">
        <v>13</v>
      </c>
      <c r="AB40" s="23"/>
      <c r="AC40" s="23"/>
      <c r="AD40" s="23"/>
      <c r="AE40" s="23"/>
      <c r="AF40" s="23"/>
    </row>
    <row r="41" s="216" customFormat="true" ht="20.1" hidden="false" customHeight="true" outlineLevel="0" collapsed="false">
      <c r="A41" s="218" t="n">
        <v>1</v>
      </c>
      <c r="B41" s="219"/>
      <c r="C41" s="219"/>
      <c r="D41" s="176"/>
      <c r="E41" s="176"/>
      <c r="F41" s="158" t="n">
        <v>0</v>
      </c>
      <c r="G41" s="158"/>
      <c r="H41" s="158" t="n">
        <v>0</v>
      </c>
      <c r="I41" s="158"/>
      <c r="J41" s="158" t="n">
        <v>0</v>
      </c>
      <c r="K41" s="158"/>
      <c r="L41" s="158" t="n">
        <v>0</v>
      </c>
      <c r="M41" s="158"/>
      <c r="N41" s="170" t="n">
        <f aca="false">SUM(P41,R41,T41)</f>
        <v>0</v>
      </c>
      <c r="O41" s="170"/>
      <c r="P41" s="158" t="n">
        <v>0</v>
      </c>
      <c r="Q41" s="158"/>
      <c r="R41" s="158" t="n">
        <v>0</v>
      </c>
      <c r="S41" s="158"/>
      <c r="T41" s="158" t="n">
        <v>0</v>
      </c>
      <c r="U41" s="158"/>
      <c r="V41" s="220"/>
      <c r="W41" s="220"/>
      <c r="X41" s="220"/>
      <c r="Y41" s="220"/>
      <c r="Z41" s="220"/>
      <c r="AA41" s="175"/>
      <c r="AB41" s="175"/>
      <c r="AC41" s="175"/>
      <c r="AD41" s="175"/>
      <c r="AE41" s="175"/>
      <c r="AF41" s="175"/>
    </row>
    <row r="42" s="216" customFormat="true" ht="24.95" hidden="false" customHeight="true" outlineLevel="0" collapsed="false">
      <c r="A42" s="221" t="s">
        <v>95</v>
      </c>
      <c r="B42" s="221"/>
      <c r="C42" s="221"/>
      <c r="D42" s="221"/>
      <c r="E42" s="221"/>
      <c r="F42" s="155" t="n">
        <f aca="false">SUM(F41:F41)</f>
        <v>0</v>
      </c>
      <c r="G42" s="155"/>
      <c r="H42" s="155" t="n">
        <f aca="false">SUM(H41:H41)</f>
        <v>0</v>
      </c>
      <c r="I42" s="155"/>
      <c r="J42" s="155" t="n">
        <f aca="false">SUM(J41:J41)</f>
        <v>0</v>
      </c>
      <c r="K42" s="155"/>
      <c r="L42" s="155" t="n">
        <f aca="false">SUM(L41:L41)</f>
        <v>0</v>
      </c>
      <c r="M42" s="155"/>
      <c r="N42" s="155" t="n">
        <f aca="false">SUM(N41:N41)</f>
        <v>0</v>
      </c>
      <c r="O42" s="155"/>
      <c r="P42" s="155" t="n">
        <f aca="false">SUM(P41:P41)</f>
        <v>0</v>
      </c>
      <c r="Q42" s="155"/>
      <c r="R42" s="155" t="n">
        <f aca="false">SUM(R41:R41)</f>
        <v>0</v>
      </c>
      <c r="S42" s="155"/>
      <c r="T42" s="155" t="n">
        <f aca="false">SUM(T41:T41)</f>
        <v>0</v>
      </c>
      <c r="U42" s="155"/>
      <c r="V42" s="222"/>
      <c r="W42" s="222"/>
      <c r="X42" s="222"/>
      <c r="Y42" s="222"/>
      <c r="Z42" s="222"/>
      <c r="AA42" s="178"/>
      <c r="AB42" s="178"/>
      <c r="AC42" s="178"/>
      <c r="AD42" s="178"/>
      <c r="AE42" s="178"/>
      <c r="AF42" s="178"/>
    </row>
    <row r="43" customFormat="false" ht="15" hidden="false" customHeight="true" outlineLevel="0" collapsed="false">
      <c r="A43" s="180"/>
      <c r="B43" s="180"/>
      <c r="C43" s="180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</row>
    <row r="44" customFormat="false" ht="15" hidden="false" customHeight="true" outlineLevel="0" collapsed="false">
      <c r="A44" s="180"/>
      <c r="B44" s="180"/>
      <c r="C44" s="180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</row>
    <row r="45" customFormat="false" ht="15" hidden="false" customHeight="true" outlineLevel="0" collapsed="false">
      <c r="A45" s="180"/>
      <c r="B45" s="180"/>
      <c r="C45" s="180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</row>
    <row r="46" customFormat="false" ht="15" hidden="false" customHeight="true" outlineLevel="0" collapsed="false">
      <c r="A46" s="180"/>
      <c r="B46" s="180"/>
      <c r="C46" s="180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</row>
    <row r="47" customFormat="false" ht="15" hidden="false" customHeight="true" outlineLevel="0" collapsed="false">
      <c r="A47" s="180"/>
      <c r="B47" s="182" t="s">
        <v>698</v>
      </c>
      <c r="C47" s="182"/>
      <c r="D47" s="182"/>
      <c r="E47" s="182"/>
      <c r="F47" s="182"/>
      <c r="G47" s="182"/>
      <c r="H47" s="214"/>
      <c r="I47" s="214"/>
      <c r="J47" s="214"/>
      <c r="K47" s="214"/>
      <c r="L47" s="214"/>
      <c r="M47" s="223" t="s">
        <v>699</v>
      </c>
      <c r="N47" s="223"/>
      <c r="O47" s="223"/>
      <c r="P47" s="223"/>
      <c r="Q47" s="223"/>
      <c r="R47" s="214"/>
      <c r="S47" s="214"/>
      <c r="T47" s="214"/>
      <c r="U47" s="214"/>
      <c r="V47" s="214"/>
      <c r="W47" s="2" t="s">
        <v>35</v>
      </c>
      <c r="X47" s="2"/>
      <c r="Y47" s="2"/>
      <c r="Z47" s="2"/>
      <c r="AA47" s="2"/>
    </row>
    <row r="48" s="8" customFormat="true" ht="18.75" hidden="false" customHeight="false" outlineLevel="0" collapsed="false">
      <c r="B48" s="2" t="s">
        <v>568</v>
      </c>
      <c r="C48" s="2"/>
      <c r="D48" s="2"/>
      <c r="E48" s="2"/>
      <c r="F48" s="2"/>
      <c r="G48" s="2"/>
      <c r="H48" s="182"/>
      <c r="I48" s="182"/>
      <c r="J48" s="182"/>
      <c r="K48" s="182"/>
      <c r="L48" s="182"/>
      <c r="M48" s="2" t="s">
        <v>203</v>
      </c>
      <c r="N48" s="2"/>
      <c r="O48" s="2"/>
      <c r="P48" s="2"/>
      <c r="Q48" s="2"/>
      <c r="V48" s="102"/>
      <c r="W48" s="2" t="s">
        <v>700</v>
      </c>
      <c r="X48" s="2"/>
      <c r="Y48" s="2"/>
      <c r="Z48" s="2"/>
      <c r="AA48" s="2"/>
    </row>
    <row r="49" s="224" customFormat="true" ht="16.5" hidden="false" customHeight="true" outlineLevel="0" collapsed="false">
      <c r="C49" s="225"/>
      <c r="D49" s="226"/>
      <c r="E49" s="226"/>
      <c r="F49" s="227"/>
      <c r="G49" s="227"/>
      <c r="H49" s="227"/>
      <c r="I49" s="227"/>
      <c r="J49" s="227"/>
      <c r="K49" s="227"/>
      <c r="L49" s="227"/>
      <c r="M49" s="227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</row>
    <row r="50" s="8" customFormat="true" ht="18.75" hidden="false" customHeight="false" outlineLevel="0" collapsed="false">
      <c r="F50" s="2"/>
      <c r="G50" s="2"/>
      <c r="H50" s="2"/>
      <c r="I50" s="2"/>
      <c r="J50" s="2"/>
      <c r="K50" s="2"/>
      <c r="L50" s="2"/>
      <c r="Q50" s="2"/>
      <c r="R50" s="2"/>
      <c r="S50" s="2"/>
      <c r="T50" s="2"/>
      <c r="X50" s="2"/>
      <c r="Y50" s="2"/>
      <c r="Z50" s="2"/>
      <c r="AA50" s="2"/>
    </row>
    <row r="51" customFormat="false" ht="18.75" hidden="false" customHeight="false" outlineLevel="0" collapsed="false">
      <c r="C51" s="228"/>
      <c r="D51" s="228"/>
      <c r="E51" s="228"/>
      <c r="F51" s="228"/>
      <c r="G51" s="228"/>
      <c r="H51" s="228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8"/>
      <c r="V51" s="228"/>
    </row>
    <row r="52" customFormat="false" ht="18.75" hidden="false" customHeight="false" outlineLevel="0" collapsed="false"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8.75" hidden="false" customHeight="false" outlineLevel="0" collapsed="false"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</row>
    <row r="54" customFormat="false" ht="18.75" hidden="false" customHeight="false" outlineLevel="0" collapsed="false">
      <c r="C54" s="230"/>
    </row>
    <row r="57" customFormat="false" ht="19.5" hidden="false" customHeight="false" outlineLevel="0" collapsed="false">
      <c r="C57" s="231"/>
    </row>
    <row r="58" customFormat="false" ht="19.5" hidden="false" customHeight="false" outlineLevel="0" collapsed="false">
      <c r="C58" s="231"/>
    </row>
    <row r="59" customFormat="false" ht="19.5" hidden="false" customHeight="false" outlineLevel="0" collapsed="false">
      <c r="C59" s="231"/>
    </row>
    <row r="60" customFormat="false" ht="19.5" hidden="false" customHeight="false" outlineLevel="0" collapsed="false">
      <c r="C60" s="231"/>
    </row>
    <row r="61" customFormat="false" ht="19.5" hidden="false" customHeight="false" outlineLevel="0" collapsed="false">
      <c r="C61" s="231"/>
    </row>
    <row r="62" customFormat="false" ht="19.5" hidden="false" customHeight="false" outlineLevel="0" collapsed="false">
      <c r="C62" s="231"/>
    </row>
    <row r="63" customFormat="false" ht="19.5" hidden="false" customHeight="false" outlineLevel="0" collapsed="false">
      <c r="C63" s="231"/>
    </row>
  </sheetData>
  <mergeCells count="16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B27:L27"/>
    <mergeCell ref="B28:L28"/>
    <mergeCell ref="B29:L29"/>
    <mergeCell ref="B30:L30"/>
    <mergeCell ref="A31:L31"/>
    <mergeCell ref="A32:L32"/>
    <mergeCell ref="AD36:AF36"/>
    <mergeCell ref="A37:A39"/>
    <mergeCell ref="B37:C39"/>
    <mergeCell ref="D37:E39"/>
    <mergeCell ref="F37:G39"/>
    <mergeCell ref="H37:I39"/>
    <mergeCell ref="J37:K39"/>
    <mergeCell ref="L37:U37"/>
    <mergeCell ref="V37:Z39"/>
    <mergeCell ref="AA37:AF39"/>
    <mergeCell ref="L38:M39"/>
    <mergeCell ref="N38:O39"/>
    <mergeCell ref="P38:U38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7:G47"/>
    <mergeCell ref="M47:Q47"/>
    <mergeCell ref="W47:AA47"/>
    <mergeCell ref="B48:G48"/>
    <mergeCell ref="M48:Q48"/>
    <mergeCell ref="W48:AA48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 Галушка</cp:lastModifiedBy>
  <cp:lastPrinted>2015-11-16T10:21:56Z</cp:lastPrinted>
  <dcterms:modified xsi:type="dcterms:W3CDTF">2018-09-11T11:00:02Z</dcterms:modified>
  <cp:revision>0</cp:revision>
  <dc:subject/>
  <dc:title/>
</cp:coreProperties>
</file>