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.01.2019" sheetId="1" state="visible" r:id="rId2"/>
    <sheet name="01.01.2020" sheetId="2" state="visible" r:id="rId3"/>
    <sheet name="01.01.2021" sheetId="3" state="visible" r:id="rId4"/>
    <sheet name="01.01.2022" sheetId="4" state="visible" r:id="rId5"/>
    <sheet name="01.01.2023" sheetId="5" state="visible" r:id="rId6"/>
    <sheet name="01.01.2024" sheetId="6" state="visible" r:id="rId7"/>
    <sheet name="01.01.2025" sheetId="7" state="visible" r:id="rId8"/>
  </sheets>
  <definedNames>
    <definedName function="false" hidden="false" localSheetId="6" name="_xlnm.Print_Area" vbProcedure="false">'01.01.2025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0">
  <si>
    <t xml:space="preserve">Довідник показників нормативної грошової оцінки сільськогосподарських угідь в Україні станом на 01.01.2019*</t>
  </si>
  <si>
    <t xml:space="preserve">№ з/п</t>
  </si>
  <si>
    <t xml:space="preserve">Регіон</t>
  </si>
  <si>
    <t xml:space="preserve">Рілля </t>
  </si>
  <si>
    <t xml:space="preserve">Багаторічні насадження</t>
  </si>
  <si>
    <t xml:space="preserve">Сіножаті</t>
  </si>
  <si>
    <t xml:space="preserve">Пасовища</t>
  </si>
  <si>
    <t xml:space="preserve">АР Крим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ізька область </t>
  </si>
  <si>
    <t xml:space="preserve">Івано-Франкі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і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і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івецька область</t>
  </si>
  <si>
    <t xml:space="preserve">Чернігівська область </t>
  </si>
  <si>
    <t xml:space="preserve">*-значення нормативної грошової оцінки земель сільськогосподарських угідь відповідно до загальнонаціональної (всеукраїнської) нормативної грошової оцінки земель сільськогосподарського призначення</t>
  </si>
  <si>
    <t xml:space="preserve">Довідник показників нормативної грошової оцінки сільськогосподарських угідь в Україні станом на 01.01.2020* (гривень за гектар)</t>
  </si>
  <si>
    <t xml:space="preserve">Рілля, перелоги </t>
  </si>
  <si>
    <t xml:space="preserve">Довідник показників нормативної грошової оцінки сільськогосподарських угідь в Україні станом на 01.01.2021* (гривень за гектар)</t>
  </si>
  <si>
    <t xml:space="preserve">Довідник показників нормативної грошової оцінки сільськогосподарських угідь в Україні станом на 01.01.2022* (гривень за гектар)</t>
  </si>
  <si>
    <t xml:space="preserve">Довідник показників нормативної грошової оцінки сільськогосподарських угідь в Україні станом на 01.01.2023* (гривень за гектар)</t>
  </si>
  <si>
    <t xml:space="preserve">Довідник показників нормативної грошової оцінки сільськогосподарських угідь в Україні станом на 01.01.2024* (гривень за гектар)</t>
  </si>
  <si>
    <t xml:space="preserve">Довідник показників нормативної грошової оцінки сільськогосподарських угідь в Україні станом на 01.01.2025* (гривень за гекта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7.4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2" t="n">
        <v>1</v>
      </c>
      <c r="B3" s="4" t="s">
        <v>7</v>
      </c>
      <c r="C3" s="5" t="n">
        <v>26005</v>
      </c>
      <c r="D3" s="5" t="n">
        <v>58459.98</v>
      </c>
      <c r="E3" s="5" t="n">
        <v>10145.85</v>
      </c>
      <c r="F3" s="5" t="n">
        <v>4284.71</v>
      </c>
    </row>
    <row r="4" customFormat="false" ht="18.75" hidden="false" customHeight="false" outlineLevel="0" collapsed="false">
      <c r="A4" s="2" t="n">
        <v>2</v>
      </c>
      <c r="B4" s="4" t="s">
        <v>8</v>
      </c>
      <c r="C4" s="5" t="n">
        <v>27184</v>
      </c>
      <c r="D4" s="5" t="n">
        <v>47053.16</v>
      </c>
      <c r="E4" s="5" t="n">
        <v>3140.38</v>
      </c>
      <c r="F4" s="5" t="n">
        <v>1558.08</v>
      </c>
    </row>
    <row r="5" customFormat="false" ht="20.25" hidden="false" customHeight="true" outlineLevel="0" collapsed="false">
      <c r="A5" s="2" t="n">
        <v>3</v>
      </c>
      <c r="B5" s="4" t="s">
        <v>9</v>
      </c>
      <c r="C5" s="5" t="n">
        <v>21806</v>
      </c>
      <c r="D5" s="5" t="n">
        <v>41349.74</v>
      </c>
      <c r="E5" s="5" t="n">
        <v>6039.19</v>
      </c>
      <c r="F5" s="5" t="n">
        <v>4479.47</v>
      </c>
    </row>
    <row r="6" customFormat="false" ht="19.5" hidden="false" customHeight="true" outlineLevel="0" collapsed="false">
      <c r="A6" s="2" t="n">
        <v>4</v>
      </c>
      <c r="B6" s="4" t="s">
        <v>10</v>
      </c>
      <c r="C6" s="5" t="n">
        <v>30251</v>
      </c>
      <c r="D6" s="5" t="n">
        <v>55608.28</v>
      </c>
      <c r="E6" s="5" t="n">
        <v>7971.74</v>
      </c>
      <c r="F6" s="5" t="n">
        <v>6232.31</v>
      </c>
    </row>
    <row r="7" customFormat="false" ht="18" hidden="false" customHeight="true" outlineLevel="0" collapsed="false">
      <c r="A7" s="2" t="n">
        <v>5</v>
      </c>
      <c r="B7" s="4" t="s">
        <v>11</v>
      </c>
      <c r="C7" s="5" t="n">
        <v>31111</v>
      </c>
      <c r="D7" s="5" t="n">
        <v>58459.98</v>
      </c>
      <c r="E7" s="5" t="n">
        <v>7247.03</v>
      </c>
      <c r="F7" s="5" t="n">
        <v>6037.55</v>
      </c>
    </row>
    <row r="8" customFormat="false" ht="20.25" hidden="false" customHeight="true" outlineLevel="0" collapsed="false">
      <c r="A8" s="2" t="n">
        <v>6</v>
      </c>
      <c r="B8" s="4" t="s">
        <v>12</v>
      </c>
      <c r="C8" s="5" t="n">
        <v>21411</v>
      </c>
      <c r="D8" s="5" t="n">
        <v>35646.33</v>
      </c>
      <c r="E8" s="5" t="n">
        <v>5072.92</v>
      </c>
      <c r="F8" s="5" t="n">
        <v>4089.95</v>
      </c>
    </row>
    <row r="9" customFormat="false" ht="18" hidden="false" customHeight="true" outlineLevel="0" collapsed="false">
      <c r="A9" s="2" t="n">
        <v>7</v>
      </c>
      <c r="B9" s="4" t="s">
        <v>13</v>
      </c>
      <c r="C9" s="5" t="n">
        <v>27268</v>
      </c>
      <c r="D9" s="5" t="n">
        <v>37072.18</v>
      </c>
      <c r="E9" s="5" t="n">
        <v>6522.33</v>
      </c>
      <c r="F9" s="5" t="n">
        <v>5258.51</v>
      </c>
    </row>
    <row r="10" customFormat="false" ht="18" hidden="false" customHeight="true" outlineLevel="0" collapsed="false">
      <c r="A10" s="2" t="n">
        <v>8</v>
      </c>
      <c r="B10" s="4" t="s">
        <v>14</v>
      </c>
      <c r="C10" s="5" t="n">
        <v>24984</v>
      </c>
      <c r="D10" s="5" t="n">
        <v>41349.74</v>
      </c>
      <c r="E10" s="5" t="n">
        <v>6039.19</v>
      </c>
      <c r="F10" s="5" t="n">
        <v>4868.99</v>
      </c>
    </row>
    <row r="11" customFormat="false" ht="18.75" hidden="false" customHeight="false" outlineLevel="0" collapsed="false">
      <c r="A11" s="2" t="n">
        <v>9</v>
      </c>
      <c r="B11" s="4" t="s">
        <v>15</v>
      </c>
      <c r="C11" s="5" t="n">
        <v>26087</v>
      </c>
      <c r="D11" s="5" t="n">
        <v>37072.18</v>
      </c>
      <c r="E11" s="5" t="n">
        <v>4831.36</v>
      </c>
      <c r="F11" s="5" t="n">
        <v>4479.47</v>
      </c>
    </row>
    <row r="12" customFormat="false" ht="18.75" hidden="false" customHeight="false" outlineLevel="0" collapsed="false">
      <c r="A12" s="2" t="n">
        <v>10</v>
      </c>
      <c r="B12" s="4" t="s">
        <v>16</v>
      </c>
      <c r="C12" s="5" t="n">
        <v>26531</v>
      </c>
      <c r="D12" s="5" t="n">
        <v>42775.6</v>
      </c>
      <c r="E12" s="5" t="n">
        <v>6280.76</v>
      </c>
      <c r="F12" s="5" t="n">
        <v>4479.47</v>
      </c>
    </row>
    <row r="13" customFormat="false" ht="20.25" hidden="false" customHeight="true" outlineLevel="0" collapsed="false">
      <c r="A13" s="2" t="n">
        <v>11</v>
      </c>
      <c r="B13" s="4" t="s">
        <v>17</v>
      </c>
      <c r="C13" s="5" t="n">
        <v>31888</v>
      </c>
      <c r="D13" s="5" t="n">
        <v>67015.1</v>
      </c>
      <c r="E13" s="5" t="n">
        <v>8696.44</v>
      </c>
      <c r="F13" s="5" t="n">
        <v>6037.55</v>
      </c>
    </row>
    <row r="14" customFormat="false" ht="18.75" hidden="false" customHeight="false" outlineLevel="0" collapsed="false">
      <c r="A14" s="2" t="n">
        <v>12</v>
      </c>
      <c r="B14" s="4" t="s">
        <v>18</v>
      </c>
      <c r="C14" s="5" t="n">
        <v>27125</v>
      </c>
      <c r="D14" s="5" t="n">
        <v>47053.16</v>
      </c>
      <c r="E14" s="5" t="n">
        <v>8213.3</v>
      </c>
      <c r="F14" s="5" t="n">
        <v>5842.79</v>
      </c>
    </row>
    <row r="15" customFormat="false" ht="18.75" hidden="false" customHeight="false" outlineLevel="0" collapsed="false">
      <c r="A15" s="2" t="n">
        <v>13</v>
      </c>
      <c r="B15" s="4" t="s">
        <v>19</v>
      </c>
      <c r="C15" s="5" t="n">
        <v>21492</v>
      </c>
      <c r="D15" s="5" t="n">
        <v>27091.21</v>
      </c>
      <c r="E15" s="5" t="n">
        <v>5797.63</v>
      </c>
      <c r="F15" s="5" t="n">
        <v>4089.95</v>
      </c>
    </row>
    <row r="16" customFormat="false" ht="16.5" hidden="false" customHeight="true" outlineLevel="0" collapsed="false">
      <c r="A16" s="2" t="n">
        <v>14</v>
      </c>
      <c r="B16" s="4" t="s">
        <v>20</v>
      </c>
      <c r="C16" s="5" t="n">
        <v>27038</v>
      </c>
      <c r="D16" s="5" t="n">
        <v>47053.16</v>
      </c>
      <c r="E16" s="5" t="n">
        <v>8213.3</v>
      </c>
      <c r="F16" s="5" t="n">
        <v>5842.79</v>
      </c>
    </row>
    <row r="17" customFormat="false" ht="18.75" hidden="false" customHeight="false" outlineLevel="0" collapsed="false">
      <c r="A17" s="2" t="n">
        <v>15</v>
      </c>
      <c r="B17" s="4" t="s">
        <v>21</v>
      </c>
      <c r="C17" s="5" t="n">
        <v>31017</v>
      </c>
      <c r="D17" s="5" t="n">
        <v>62737.54</v>
      </c>
      <c r="E17" s="5" t="n">
        <v>8938.01</v>
      </c>
      <c r="F17" s="5" t="n">
        <v>7011.35</v>
      </c>
    </row>
    <row r="18" customFormat="false" ht="18.75" hidden="false" customHeight="false" outlineLevel="0" collapsed="false">
      <c r="A18" s="2" t="n">
        <v>16</v>
      </c>
      <c r="B18" s="4" t="s">
        <v>22</v>
      </c>
      <c r="C18" s="5" t="n">
        <v>30390</v>
      </c>
      <c r="D18" s="5" t="n">
        <v>64163.4</v>
      </c>
      <c r="E18" s="5" t="n">
        <v>5556.06</v>
      </c>
      <c r="F18" s="5" t="n">
        <v>4284.71</v>
      </c>
    </row>
    <row r="19" customFormat="false" ht="18.75" hidden="false" customHeight="false" outlineLevel="0" collapsed="false">
      <c r="A19" s="2" t="n">
        <v>17</v>
      </c>
      <c r="B19" s="4" t="s">
        <v>23</v>
      </c>
      <c r="C19" s="5" t="n">
        <v>21938</v>
      </c>
      <c r="D19" s="5" t="n">
        <v>37072.18</v>
      </c>
      <c r="E19" s="5" t="n">
        <v>5072.92</v>
      </c>
      <c r="F19" s="5" t="n">
        <v>3700.43</v>
      </c>
    </row>
    <row r="20" customFormat="false" ht="18.75" hidden="false" customHeight="false" outlineLevel="0" collapsed="false">
      <c r="A20" s="2" t="n">
        <v>18</v>
      </c>
      <c r="B20" s="4" t="s">
        <v>24</v>
      </c>
      <c r="C20" s="5" t="n">
        <v>26793</v>
      </c>
      <c r="D20" s="5" t="n">
        <v>49904.86</v>
      </c>
      <c r="E20" s="5" t="n">
        <v>6522.33</v>
      </c>
      <c r="F20" s="5" t="n">
        <v>4674.23</v>
      </c>
    </row>
    <row r="21" customFormat="false" ht="18.75" hidden="false" customHeight="false" outlineLevel="0" collapsed="false">
      <c r="A21" s="2" t="n">
        <v>19</v>
      </c>
      <c r="B21" s="4" t="s">
        <v>25</v>
      </c>
      <c r="C21" s="5" t="n">
        <v>29035</v>
      </c>
      <c r="D21" s="5" t="n">
        <v>57034.13</v>
      </c>
      <c r="E21" s="5" t="n">
        <v>6280.76</v>
      </c>
      <c r="F21" s="5" t="n">
        <v>5648.03</v>
      </c>
    </row>
    <row r="22" customFormat="false" ht="18.75" hidden="false" customHeight="false" outlineLevel="0" collapsed="false">
      <c r="A22" s="2" t="n">
        <v>20</v>
      </c>
      <c r="B22" s="4" t="s">
        <v>26</v>
      </c>
      <c r="C22" s="5" t="n">
        <v>32237</v>
      </c>
      <c r="D22" s="5" t="n">
        <v>67015.1</v>
      </c>
      <c r="E22" s="5" t="n">
        <v>6280.76</v>
      </c>
      <c r="F22" s="5" t="n">
        <v>6427.07</v>
      </c>
    </row>
    <row r="23" customFormat="false" ht="18.75" hidden="false" customHeight="false" outlineLevel="0" collapsed="false">
      <c r="A23" s="2" t="n">
        <v>21</v>
      </c>
      <c r="B23" s="4" t="s">
        <v>27</v>
      </c>
      <c r="C23" s="5" t="n">
        <v>24450</v>
      </c>
      <c r="D23" s="5" t="n">
        <v>37072.18</v>
      </c>
      <c r="E23" s="5" t="n">
        <v>5314.49</v>
      </c>
      <c r="F23" s="5" t="n">
        <v>4284.71</v>
      </c>
    </row>
    <row r="24" customFormat="false" ht="18.75" hidden="false" customHeight="false" outlineLevel="0" collapsed="false">
      <c r="A24" s="2" t="n">
        <v>22</v>
      </c>
      <c r="B24" s="4" t="s">
        <v>28</v>
      </c>
      <c r="C24" s="5" t="n">
        <v>30477</v>
      </c>
      <c r="D24" s="5" t="n">
        <v>52756.57</v>
      </c>
      <c r="E24" s="5" t="n">
        <v>6763.9</v>
      </c>
      <c r="F24" s="5" t="n">
        <v>5258.51</v>
      </c>
    </row>
    <row r="25" customFormat="false" ht="18.75" hidden="false" customHeight="false" outlineLevel="0" collapsed="false">
      <c r="A25" s="2" t="n">
        <v>23</v>
      </c>
      <c r="B25" s="4" t="s">
        <v>29</v>
      </c>
      <c r="C25" s="5" t="n">
        <v>33646</v>
      </c>
      <c r="D25" s="5" t="n">
        <v>74144.37</v>
      </c>
      <c r="E25" s="5" t="n">
        <v>8454.87</v>
      </c>
      <c r="F25" s="5" t="n">
        <v>5648.03</v>
      </c>
    </row>
    <row r="26" customFormat="false" ht="18.75" hidden="false" customHeight="false" outlineLevel="0" collapsed="false">
      <c r="A26" s="2" t="n">
        <v>24</v>
      </c>
      <c r="B26" s="4" t="s">
        <v>30</v>
      </c>
      <c r="C26" s="5" t="n">
        <v>33264</v>
      </c>
      <c r="D26" s="5" t="n">
        <v>62737.54</v>
      </c>
      <c r="E26" s="5" t="n">
        <v>5556.06</v>
      </c>
      <c r="F26" s="5" t="n">
        <v>5063.75</v>
      </c>
    </row>
    <row r="27" customFormat="false" ht="18.75" hidden="false" customHeight="false" outlineLevel="0" collapsed="false">
      <c r="A27" s="2" t="n">
        <v>25</v>
      </c>
      <c r="B27" s="4" t="s">
        <v>31</v>
      </c>
      <c r="C27" s="5" t="n">
        <v>24065</v>
      </c>
      <c r="D27" s="5" t="n">
        <v>55608.28</v>
      </c>
      <c r="E27" s="5" t="n">
        <v>8696.44</v>
      </c>
      <c r="F27" s="5" t="n">
        <v>5063.75</v>
      </c>
    </row>
    <row r="28" customFormat="false" ht="15" hidden="true" customHeight="true" outlineLevel="0" collapsed="false">
      <c r="A28" s="6" t="s">
        <v>32</v>
      </c>
      <c r="B28" s="6"/>
      <c r="C28" s="6"/>
      <c r="D28" s="6"/>
      <c r="E28" s="6"/>
      <c r="F28" s="6"/>
    </row>
    <row r="29" customFormat="false" ht="15" hidden="true" customHeight="true" outlineLevel="0" collapsed="false">
      <c r="A29" s="6"/>
      <c r="B29" s="6"/>
      <c r="C29" s="6"/>
      <c r="D29" s="6"/>
      <c r="E29" s="6"/>
      <c r="F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</row>
    <row r="32" customFormat="false" ht="38.25" hidden="false" customHeight="true" outlineLevel="0" collapsed="false">
      <c r="A32" s="6"/>
      <c r="B32" s="6"/>
      <c r="C32" s="6"/>
      <c r="D32" s="6"/>
      <c r="E32" s="6"/>
      <c r="F32" s="6"/>
    </row>
  </sheetData>
  <mergeCells count="2">
    <mergeCell ref="A1:F1"/>
    <mergeCell ref="A28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7.42"/>
  </cols>
  <sheetData>
    <row r="1" customFormat="false" ht="47.25" hidden="false" customHeight="true" outlineLevel="0" collapsed="false">
      <c r="A1" s="1" t="s">
        <v>33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4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2" t="n">
        <v>1</v>
      </c>
      <c r="B3" s="4" t="s">
        <v>7</v>
      </c>
      <c r="C3" s="5" t="n">
        <v>26005</v>
      </c>
      <c r="D3" s="5" t="n">
        <v>58459.98</v>
      </c>
      <c r="E3" s="5" t="n">
        <v>10145.85</v>
      </c>
      <c r="F3" s="5" t="n">
        <v>4284.71</v>
      </c>
    </row>
    <row r="4" customFormat="false" ht="18.75" hidden="false" customHeight="false" outlineLevel="0" collapsed="false">
      <c r="A4" s="2" t="n">
        <v>2</v>
      </c>
      <c r="B4" s="4" t="s">
        <v>8</v>
      </c>
      <c r="C4" s="5" t="n">
        <v>27184</v>
      </c>
      <c r="D4" s="5" t="n">
        <v>47053.16</v>
      </c>
      <c r="E4" s="5" t="n">
        <v>3140.38</v>
      </c>
      <c r="F4" s="5" t="n">
        <v>1558.08</v>
      </c>
    </row>
    <row r="5" customFormat="false" ht="20.25" hidden="false" customHeight="true" outlineLevel="0" collapsed="false">
      <c r="A5" s="2" t="n">
        <v>3</v>
      </c>
      <c r="B5" s="4" t="s">
        <v>9</v>
      </c>
      <c r="C5" s="5" t="n">
        <v>21806</v>
      </c>
      <c r="D5" s="5" t="n">
        <v>41349.74</v>
      </c>
      <c r="E5" s="5" t="n">
        <v>6039.19</v>
      </c>
      <c r="F5" s="5" t="n">
        <v>4479.47</v>
      </c>
    </row>
    <row r="6" customFormat="false" ht="19.5" hidden="false" customHeight="true" outlineLevel="0" collapsed="false">
      <c r="A6" s="2" t="n">
        <v>4</v>
      </c>
      <c r="B6" s="4" t="s">
        <v>10</v>
      </c>
      <c r="C6" s="5" t="n">
        <v>30251</v>
      </c>
      <c r="D6" s="5" t="n">
        <v>55608.28</v>
      </c>
      <c r="E6" s="5" t="n">
        <v>7971.74</v>
      </c>
      <c r="F6" s="5" t="n">
        <v>6232.31</v>
      </c>
    </row>
    <row r="7" customFormat="false" ht="18" hidden="false" customHeight="true" outlineLevel="0" collapsed="false">
      <c r="A7" s="2" t="n">
        <v>5</v>
      </c>
      <c r="B7" s="4" t="s">
        <v>11</v>
      </c>
      <c r="C7" s="5" t="n">
        <v>31111</v>
      </c>
      <c r="D7" s="5" t="n">
        <v>58459.98</v>
      </c>
      <c r="E7" s="5" t="n">
        <v>7247.03</v>
      </c>
      <c r="F7" s="5" t="n">
        <v>6037.55</v>
      </c>
    </row>
    <row r="8" customFormat="false" ht="20.25" hidden="false" customHeight="true" outlineLevel="0" collapsed="false">
      <c r="A8" s="2" t="n">
        <v>6</v>
      </c>
      <c r="B8" s="4" t="s">
        <v>12</v>
      </c>
      <c r="C8" s="5" t="n">
        <v>21411</v>
      </c>
      <c r="D8" s="5" t="n">
        <v>35646.33</v>
      </c>
      <c r="E8" s="5" t="n">
        <v>5072.92</v>
      </c>
      <c r="F8" s="5" t="n">
        <v>4089.95</v>
      </c>
    </row>
    <row r="9" customFormat="false" ht="18" hidden="false" customHeight="true" outlineLevel="0" collapsed="false">
      <c r="A9" s="2" t="n">
        <v>7</v>
      </c>
      <c r="B9" s="4" t="s">
        <v>13</v>
      </c>
      <c r="C9" s="5" t="n">
        <v>27268</v>
      </c>
      <c r="D9" s="5" t="n">
        <v>37072.18</v>
      </c>
      <c r="E9" s="5" t="n">
        <v>6522.33</v>
      </c>
      <c r="F9" s="5" t="n">
        <v>5258.51</v>
      </c>
    </row>
    <row r="10" customFormat="false" ht="18" hidden="false" customHeight="true" outlineLevel="0" collapsed="false">
      <c r="A10" s="2" t="n">
        <v>8</v>
      </c>
      <c r="B10" s="4" t="s">
        <v>14</v>
      </c>
      <c r="C10" s="5" t="n">
        <v>24984</v>
      </c>
      <c r="D10" s="5" t="n">
        <v>41349.74</v>
      </c>
      <c r="E10" s="5" t="n">
        <v>6039.19</v>
      </c>
      <c r="F10" s="5" t="n">
        <v>4868.99</v>
      </c>
    </row>
    <row r="11" customFormat="false" ht="18.75" hidden="false" customHeight="false" outlineLevel="0" collapsed="false">
      <c r="A11" s="2" t="n">
        <v>9</v>
      </c>
      <c r="B11" s="4" t="s">
        <v>15</v>
      </c>
      <c r="C11" s="5" t="n">
        <v>26087</v>
      </c>
      <c r="D11" s="5" t="n">
        <v>37072.18</v>
      </c>
      <c r="E11" s="5" t="n">
        <v>4831.36</v>
      </c>
      <c r="F11" s="5" t="n">
        <v>4479.47</v>
      </c>
    </row>
    <row r="12" customFormat="false" ht="18.75" hidden="false" customHeight="false" outlineLevel="0" collapsed="false">
      <c r="A12" s="2" t="n">
        <v>10</v>
      </c>
      <c r="B12" s="4" t="s">
        <v>16</v>
      </c>
      <c r="C12" s="5" t="n">
        <v>26531</v>
      </c>
      <c r="D12" s="5" t="n">
        <v>42775.6</v>
      </c>
      <c r="E12" s="5" t="n">
        <v>6280.76</v>
      </c>
      <c r="F12" s="5" t="n">
        <v>4479.47</v>
      </c>
    </row>
    <row r="13" customFormat="false" ht="20.25" hidden="false" customHeight="true" outlineLevel="0" collapsed="false">
      <c r="A13" s="2" t="n">
        <v>11</v>
      </c>
      <c r="B13" s="4" t="s">
        <v>17</v>
      </c>
      <c r="C13" s="5" t="n">
        <v>31888</v>
      </c>
      <c r="D13" s="5" t="n">
        <v>67015.1</v>
      </c>
      <c r="E13" s="5" t="n">
        <v>8696.44</v>
      </c>
      <c r="F13" s="5" t="n">
        <v>6037.55</v>
      </c>
    </row>
    <row r="14" customFormat="false" ht="18.75" hidden="false" customHeight="false" outlineLevel="0" collapsed="false">
      <c r="A14" s="2" t="n">
        <v>12</v>
      </c>
      <c r="B14" s="4" t="s">
        <v>18</v>
      </c>
      <c r="C14" s="5" t="n">
        <v>27125</v>
      </c>
      <c r="D14" s="5" t="n">
        <v>47053.16</v>
      </c>
      <c r="E14" s="5" t="n">
        <v>8213.3</v>
      </c>
      <c r="F14" s="5" t="n">
        <v>5842.79</v>
      </c>
    </row>
    <row r="15" customFormat="false" ht="18.75" hidden="false" customHeight="false" outlineLevel="0" collapsed="false">
      <c r="A15" s="2" t="n">
        <v>13</v>
      </c>
      <c r="B15" s="4" t="s">
        <v>19</v>
      </c>
      <c r="C15" s="5" t="n">
        <v>21492</v>
      </c>
      <c r="D15" s="5" t="n">
        <v>27091.21</v>
      </c>
      <c r="E15" s="5" t="n">
        <v>5797.63</v>
      </c>
      <c r="F15" s="5" t="n">
        <v>4089.95</v>
      </c>
    </row>
    <row r="16" customFormat="false" ht="16.5" hidden="false" customHeight="true" outlineLevel="0" collapsed="false">
      <c r="A16" s="2" t="n">
        <v>14</v>
      </c>
      <c r="B16" s="4" t="s">
        <v>20</v>
      </c>
      <c r="C16" s="5" t="n">
        <v>27038</v>
      </c>
      <c r="D16" s="5" t="n">
        <v>47053.16</v>
      </c>
      <c r="E16" s="5" t="n">
        <v>8213.3</v>
      </c>
      <c r="F16" s="5" t="n">
        <v>5842.79</v>
      </c>
    </row>
    <row r="17" customFormat="false" ht="18.75" hidden="false" customHeight="false" outlineLevel="0" collapsed="false">
      <c r="A17" s="2" t="n">
        <v>15</v>
      </c>
      <c r="B17" s="4" t="s">
        <v>21</v>
      </c>
      <c r="C17" s="5" t="n">
        <v>31017</v>
      </c>
      <c r="D17" s="5" t="n">
        <v>62737.54</v>
      </c>
      <c r="E17" s="5" t="n">
        <v>8938.01</v>
      </c>
      <c r="F17" s="5" t="n">
        <v>7011.35</v>
      </c>
    </row>
    <row r="18" customFormat="false" ht="18.75" hidden="false" customHeight="false" outlineLevel="0" collapsed="false">
      <c r="A18" s="2" t="n">
        <v>16</v>
      </c>
      <c r="B18" s="4" t="s">
        <v>22</v>
      </c>
      <c r="C18" s="5" t="n">
        <v>30390</v>
      </c>
      <c r="D18" s="5" t="n">
        <v>64163.4</v>
      </c>
      <c r="E18" s="5" t="n">
        <v>5556.06</v>
      </c>
      <c r="F18" s="5" t="n">
        <v>4284.71</v>
      </c>
    </row>
    <row r="19" customFormat="false" ht="18.75" hidden="false" customHeight="false" outlineLevel="0" collapsed="false">
      <c r="A19" s="2" t="n">
        <v>17</v>
      </c>
      <c r="B19" s="4" t="s">
        <v>23</v>
      </c>
      <c r="C19" s="5" t="n">
        <v>21938</v>
      </c>
      <c r="D19" s="5" t="n">
        <v>37072.18</v>
      </c>
      <c r="E19" s="5" t="n">
        <v>5072.92</v>
      </c>
      <c r="F19" s="5" t="n">
        <v>3700.43</v>
      </c>
    </row>
    <row r="20" customFormat="false" ht="18.75" hidden="false" customHeight="false" outlineLevel="0" collapsed="false">
      <c r="A20" s="2" t="n">
        <v>18</v>
      </c>
      <c r="B20" s="4" t="s">
        <v>24</v>
      </c>
      <c r="C20" s="5" t="n">
        <v>26793</v>
      </c>
      <c r="D20" s="5" t="n">
        <v>49904.86</v>
      </c>
      <c r="E20" s="5" t="n">
        <v>6522.33</v>
      </c>
      <c r="F20" s="5" t="n">
        <v>4674.23</v>
      </c>
    </row>
    <row r="21" customFormat="false" ht="18.75" hidden="false" customHeight="false" outlineLevel="0" collapsed="false">
      <c r="A21" s="2" t="n">
        <v>19</v>
      </c>
      <c r="B21" s="4" t="s">
        <v>25</v>
      </c>
      <c r="C21" s="5" t="n">
        <v>29035</v>
      </c>
      <c r="D21" s="5" t="n">
        <v>57034.13</v>
      </c>
      <c r="E21" s="5" t="n">
        <v>6280.76</v>
      </c>
      <c r="F21" s="5" t="n">
        <v>5648.03</v>
      </c>
    </row>
    <row r="22" customFormat="false" ht="18.75" hidden="false" customHeight="false" outlineLevel="0" collapsed="false">
      <c r="A22" s="2" t="n">
        <v>20</v>
      </c>
      <c r="B22" s="4" t="s">
        <v>26</v>
      </c>
      <c r="C22" s="5" t="n">
        <v>32237</v>
      </c>
      <c r="D22" s="5" t="n">
        <v>67015.1</v>
      </c>
      <c r="E22" s="5" t="n">
        <v>6280.76</v>
      </c>
      <c r="F22" s="5" t="n">
        <v>6427.07</v>
      </c>
    </row>
    <row r="23" customFormat="false" ht="18.75" hidden="false" customHeight="false" outlineLevel="0" collapsed="false">
      <c r="A23" s="2" t="n">
        <v>21</v>
      </c>
      <c r="B23" s="4" t="s">
        <v>27</v>
      </c>
      <c r="C23" s="5" t="n">
        <v>24450</v>
      </c>
      <c r="D23" s="5" t="n">
        <v>37072.18</v>
      </c>
      <c r="E23" s="5" t="n">
        <v>5314.49</v>
      </c>
      <c r="F23" s="5" t="n">
        <v>4284.71</v>
      </c>
    </row>
    <row r="24" customFormat="false" ht="18.75" hidden="false" customHeight="false" outlineLevel="0" collapsed="false">
      <c r="A24" s="2" t="n">
        <v>22</v>
      </c>
      <c r="B24" s="4" t="s">
        <v>28</v>
      </c>
      <c r="C24" s="5" t="n">
        <v>30477</v>
      </c>
      <c r="D24" s="5" t="n">
        <v>52756.57</v>
      </c>
      <c r="E24" s="5" t="n">
        <v>6763.9</v>
      </c>
      <c r="F24" s="5" t="n">
        <v>5258.51</v>
      </c>
    </row>
    <row r="25" customFormat="false" ht="18.75" hidden="false" customHeight="false" outlineLevel="0" collapsed="false">
      <c r="A25" s="2" t="n">
        <v>23</v>
      </c>
      <c r="B25" s="4" t="s">
        <v>29</v>
      </c>
      <c r="C25" s="5" t="n">
        <v>33646</v>
      </c>
      <c r="D25" s="5" t="n">
        <v>74144.37</v>
      </c>
      <c r="E25" s="5" t="n">
        <v>8454.87</v>
      </c>
      <c r="F25" s="5" t="n">
        <v>5648.03</v>
      </c>
    </row>
    <row r="26" customFormat="false" ht="18.75" hidden="false" customHeight="false" outlineLevel="0" collapsed="false">
      <c r="A26" s="2" t="n">
        <v>24</v>
      </c>
      <c r="B26" s="4" t="s">
        <v>30</v>
      </c>
      <c r="C26" s="5" t="n">
        <v>33264</v>
      </c>
      <c r="D26" s="5" t="n">
        <v>62737.54</v>
      </c>
      <c r="E26" s="5" t="n">
        <v>5556.06</v>
      </c>
      <c r="F26" s="5" t="n">
        <v>5063.75</v>
      </c>
    </row>
    <row r="27" customFormat="false" ht="18.75" hidden="false" customHeight="false" outlineLevel="0" collapsed="false">
      <c r="A27" s="2" t="n">
        <v>25</v>
      </c>
      <c r="B27" s="4" t="s">
        <v>31</v>
      </c>
      <c r="C27" s="5" t="n">
        <v>24065</v>
      </c>
      <c r="D27" s="5" t="n">
        <v>55608.28</v>
      </c>
      <c r="E27" s="5" t="n">
        <v>8696.44</v>
      </c>
      <c r="F27" s="5" t="n">
        <v>5063.75</v>
      </c>
    </row>
    <row r="28" customFormat="false" ht="15" hidden="true" customHeight="true" outlineLevel="0" collapsed="false">
      <c r="A28" s="6" t="s">
        <v>32</v>
      </c>
      <c r="B28" s="6"/>
      <c r="C28" s="6"/>
      <c r="D28" s="6"/>
      <c r="E28" s="6"/>
      <c r="F28" s="6"/>
    </row>
    <row r="29" customFormat="false" ht="15" hidden="true" customHeight="true" outlineLevel="0" collapsed="false">
      <c r="A29" s="6"/>
      <c r="B29" s="6"/>
      <c r="C29" s="6"/>
      <c r="D29" s="6"/>
      <c r="E29" s="6"/>
      <c r="F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</row>
    <row r="32" customFormat="false" ht="38.25" hidden="false" customHeight="true" outlineLevel="0" collapsed="false">
      <c r="A32" s="6"/>
      <c r="B32" s="6"/>
      <c r="C32" s="6"/>
      <c r="D32" s="6"/>
      <c r="E32" s="6"/>
      <c r="F32" s="6"/>
    </row>
  </sheetData>
  <mergeCells count="2">
    <mergeCell ref="A1:F1"/>
    <mergeCell ref="A28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7.42"/>
  </cols>
  <sheetData>
    <row r="1" customFormat="false" ht="47.2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4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2" t="n">
        <v>1</v>
      </c>
      <c r="B3" s="4" t="s">
        <v>7</v>
      </c>
      <c r="C3" s="5" t="n">
        <v>26005</v>
      </c>
      <c r="D3" s="5" t="n">
        <v>58459.98</v>
      </c>
      <c r="E3" s="5" t="n">
        <v>10145.85</v>
      </c>
      <c r="F3" s="5" t="n">
        <v>4284.71</v>
      </c>
    </row>
    <row r="4" customFormat="false" ht="18.75" hidden="false" customHeight="false" outlineLevel="0" collapsed="false">
      <c r="A4" s="2" t="n">
        <v>2</v>
      </c>
      <c r="B4" s="4" t="s">
        <v>8</v>
      </c>
      <c r="C4" s="5" t="n">
        <v>27184</v>
      </c>
      <c r="D4" s="5" t="n">
        <v>47053.16</v>
      </c>
      <c r="E4" s="5" t="n">
        <v>3140.38</v>
      </c>
      <c r="F4" s="5" t="n">
        <v>1558.08</v>
      </c>
    </row>
    <row r="5" customFormat="false" ht="20.25" hidden="false" customHeight="true" outlineLevel="0" collapsed="false">
      <c r="A5" s="2" t="n">
        <v>3</v>
      </c>
      <c r="B5" s="4" t="s">
        <v>9</v>
      </c>
      <c r="C5" s="5" t="n">
        <v>21806</v>
      </c>
      <c r="D5" s="5" t="n">
        <v>41349.74</v>
      </c>
      <c r="E5" s="5" t="n">
        <v>6039.19</v>
      </c>
      <c r="F5" s="5" t="n">
        <v>4479.47</v>
      </c>
    </row>
    <row r="6" customFormat="false" ht="19.5" hidden="false" customHeight="true" outlineLevel="0" collapsed="false">
      <c r="A6" s="2" t="n">
        <v>4</v>
      </c>
      <c r="B6" s="4" t="s">
        <v>10</v>
      </c>
      <c r="C6" s="5" t="n">
        <v>30251</v>
      </c>
      <c r="D6" s="5" t="n">
        <v>55608.28</v>
      </c>
      <c r="E6" s="5" t="n">
        <v>7971.74</v>
      </c>
      <c r="F6" s="5" t="n">
        <v>6232.31</v>
      </c>
    </row>
    <row r="7" customFormat="false" ht="18" hidden="false" customHeight="true" outlineLevel="0" collapsed="false">
      <c r="A7" s="2" t="n">
        <v>5</v>
      </c>
      <c r="B7" s="4" t="s">
        <v>11</v>
      </c>
      <c r="C7" s="5" t="n">
        <v>31111</v>
      </c>
      <c r="D7" s="5" t="n">
        <v>58459.98</v>
      </c>
      <c r="E7" s="5" t="n">
        <v>7247.03</v>
      </c>
      <c r="F7" s="5" t="n">
        <v>6037.55</v>
      </c>
    </row>
    <row r="8" customFormat="false" ht="20.25" hidden="false" customHeight="true" outlineLevel="0" collapsed="false">
      <c r="A8" s="2" t="n">
        <v>6</v>
      </c>
      <c r="B8" s="4" t="s">
        <v>12</v>
      </c>
      <c r="C8" s="5" t="n">
        <v>21411</v>
      </c>
      <c r="D8" s="5" t="n">
        <v>35646.33</v>
      </c>
      <c r="E8" s="5" t="n">
        <v>5072.92</v>
      </c>
      <c r="F8" s="5" t="n">
        <v>4089.95</v>
      </c>
    </row>
    <row r="9" customFormat="false" ht="18" hidden="false" customHeight="true" outlineLevel="0" collapsed="false">
      <c r="A9" s="2" t="n">
        <v>7</v>
      </c>
      <c r="B9" s="4" t="s">
        <v>13</v>
      </c>
      <c r="C9" s="5" t="n">
        <v>27268</v>
      </c>
      <c r="D9" s="5" t="n">
        <v>37072.18</v>
      </c>
      <c r="E9" s="5" t="n">
        <v>6522.33</v>
      </c>
      <c r="F9" s="5" t="n">
        <v>5258.51</v>
      </c>
    </row>
    <row r="10" customFormat="false" ht="18" hidden="false" customHeight="true" outlineLevel="0" collapsed="false">
      <c r="A10" s="2" t="n">
        <v>8</v>
      </c>
      <c r="B10" s="4" t="s">
        <v>14</v>
      </c>
      <c r="C10" s="5" t="n">
        <v>24984</v>
      </c>
      <c r="D10" s="5" t="n">
        <v>41349.74</v>
      </c>
      <c r="E10" s="5" t="n">
        <v>6039.19</v>
      </c>
      <c r="F10" s="5" t="n">
        <v>4868.99</v>
      </c>
    </row>
    <row r="11" customFormat="false" ht="18.75" hidden="false" customHeight="false" outlineLevel="0" collapsed="false">
      <c r="A11" s="2" t="n">
        <v>9</v>
      </c>
      <c r="B11" s="4" t="s">
        <v>15</v>
      </c>
      <c r="C11" s="5" t="n">
        <v>26087</v>
      </c>
      <c r="D11" s="5" t="n">
        <v>37072.18</v>
      </c>
      <c r="E11" s="5" t="n">
        <v>4831.36</v>
      </c>
      <c r="F11" s="5" t="n">
        <v>4479.47</v>
      </c>
    </row>
    <row r="12" customFormat="false" ht="18.75" hidden="false" customHeight="false" outlineLevel="0" collapsed="false">
      <c r="A12" s="2" t="n">
        <v>10</v>
      </c>
      <c r="B12" s="4" t="s">
        <v>16</v>
      </c>
      <c r="C12" s="5" t="n">
        <v>26531</v>
      </c>
      <c r="D12" s="5" t="n">
        <v>42775.6</v>
      </c>
      <c r="E12" s="5" t="n">
        <v>6280.76</v>
      </c>
      <c r="F12" s="5" t="n">
        <v>4479.47</v>
      </c>
    </row>
    <row r="13" customFormat="false" ht="20.25" hidden="false" customHeight="true" outlineLevel="0" collapsed="false">
      <c r="A13" s="2" t="n">
        <v>11</v>
      </c>
      <c r="B13" s="4" t="s">
        <v>17</v>
      </c>
      <c r="C13" s="5" t="n">
        <v>31888</v>
      </c>
      <c r="D13" s="5" t="n">
        <v>67015.1</v>
      </c>
      <c r="E13" s="5" t="n">
        <v>8696.44</v>
      </c>
      <c r="F13" s="5" t="n">
        <v>6037.55</v>
      </c>
    </row>
    <row r="14" customFormat="false" ht="18.75" hidden="false" customHeight="false" outlineLevel="0" collapsed="false">
      <c r="A14" s="2" t="n">
        <v>12</v>
      </c>
      <c r="B14" s="4" t="s">
        <v>18</v>
      </c>
      <c r="C14" s="5" t="n">
        <v>27125</v>
      </c>
      <c r="D14" s="5" t="n">
        <v>47053.16</v>
      </c>
      <c r="E14" s="5" t="n">
        <v>8213.3</v>
      </c>
      <c r="F14" s="5" t="n">
        <v>5842.79</v>
      </c>
    </row>
    <row r="15" customFormat="false" ht="18.75" hidden="false" customHeight="false" outlineLevel="0" collapsed="false">
      <c r="A15" s="2" t="n">
        <v>13</v>
      </c>
      <c r="B15" s="4" t="s">
        <v>19</v>
      </c>
      <c r="C15" s="5" t="n">
        <v>21492</v>
      </c>
      <c r="D15" s="5" t="n">
        <v>27091.21</v>
      </c>
      <c r="E15" s="5" t="n">
        <v>5797.63</v>
      </c>
      <c r="F15" s="5" t="n">
        <v>4089.95</v>
      </c>
    </row>
    <row r="16" customFormat="false" ht="16.5" hidden="false" customHeight="true" outlineLevel="0" collapsed="false">
      <c r="A16" s="2" t="n">
        <v>14</v>
      </c>
      <c r="B16" s="4" t="s">
        <v>20</v>
      </c>
      <c r="C16" s="5" t="n">
        <v>27038</v>
      </c>
      <c r="D16" s="5" t="n">
        <v>47053.16</v>
      </c>
      <c r="E16" s="5" t="n">
        <v>8213.3</v>
      </c>
      <c r="F16" s="5" t="n">
        <v>5842.79</v>
      </c>
    </row>
    <row r="17" customFormat="false" ht="18.75" hidden="false" customHeight="false" outlineLevel="0" collapsed="false">
      <c r="A17" s="2" t="n">
        <v>15</v>
      </c>
      <c r="B17" s="4" t="s">
        <v>21</v>
      </c>
      <c r="C17" s="5" t="n">
        <v>31017</v>
      </c>
      <c r="D17" s="5" t="n">
        <v>62737.54</v>
      </c>
      <c r="E17" s="5" t="n">
        <v>8938.01</v>
      </c>
      <c r="F17" s="5" t="n">
        <v>7011.35</v>
      </c>
    </row>
    <row r="18" customFormat="false" ht="18.75" hidden="false" customHeight="false" outlineLevel="0" collapsed="false">
      <c r="A18" s="2" t="n">
        <v>16</v>
      </c>
      <c r="B18" s="4" t="s">
        <v>22</v>
      </c>
      <c r="C18" s="5" t="n">
        <v>30390</v>
      </c>
      <c r="D18" s="5" t="n">
        <v>64163.4</v>
      </c>
      <c r="E18" s="5" t="n">
        <v>5556.06</v>
      </c>
      <c r="F18" s="5" t="n">
        <v>4284.71</v>
      </c>
    </row>
    <row r="19" customFormat="false" ht="18.75" hidden="false" customHeight="false" outlineLevel="0" collapsed="false">
      <c r="A19" s="2" t="n">
        <v>17</v>
      </c>
      <c r="B19" s="4" t="s">
        <v>23</v>
      </c>
      <c r="C19" s="5" t="n">
        <v>21938</v>
      </c>
      <c r="D19" s="5" t="n">
        <v>37072.18</v>
      </c>
      <c r="E19" s="5" t="n">
        <v>5072.92</v>
      </c>
      <c r="F19" s="5" t="n">
        <v>3700.43</v>
      </c>
    </row>
    <row r="20" customFormat="false" ht="18.75" hidden="false" customHeight="false" outlineLevel="0" collapsed="false">
      <c r="A20" s="2" t="n">
        <v>18</v>
      </c>
      <c r="B20" s="4" t="s">
        <v>24</v>
      </c>
      <c r="C20" s="5" t="n">
        <v>26793</v>
      </c>
      <c r="D20" s="5" t="n">
        <v>49904.86</v>
      </c>
      <c r="E20" s="5" t="n">
        <v>6522.33</v>
      </c>
      <c r="F20" s="5" t="n">
        <v>4674.23</v>
      </c>
    </row>
    <row r="21" customFormat="false" ht="18.75" hidden="false" customHeight="false" outlineLevel="0" collapsed="false">
      <c r="A21" s="2" t="n">
        <v>19</v>
      </c>
      <c r="B21" s="4" t="s">
        <v>25</v>
      </c>
      <c r="C21" s="5" t="n">
        <v>29035</v>
      </c>
      <c r="D21" s="5" t="n">
        <v>57034.13</v>
      </c>
      <c r="E21" s="5" t="n">
        <v>6280.76</v>
      </c>
      <c r="F21" s="5" t="n">
        <v>5648.03</v>
      </c>
    </row>
    <row r="22" customFormat="false" ht="18.75" hidden="false" customHeight="false" outlineLevel="0" collapsed="false">
      <c r="A22" s="2" t="n">
        <v>20</v>
      </c>
      <c r="B22" s="4" t="s">
        <v>26</v>
      </c>
      <c r="C22" s="5" t="n">
        <v>32237</v>
      </c>
      <c r="D22" s="5" t="n">
        <v>67015.1</v>
      </c>
      <c r="E22" s="5" t="n">
        <v>6280.76</v>
      </c>
      <c r="F22" s="5" t="n">
        <v>6427.07</v>
      </c>
    </row>
    <row r="23" customFormat="false" ht="18.75" hidden="false" customHeight="false" outlineLevel="0" collapsed="false">
      <c r="A23" s="2" t="n">
        <v>21</v>
      </c>
      <c r="B23" s="4" t="s">
        <v>27</v>
      </c>
      <c r="C23" s="5" t="n">
        <v>24450</v>
      </c>
      <c r="D23" s="5" t="n">
        <v>37072.18</v>
      </c>
      <c r="E23" s="5" t="n">
        <v>5314.49</v>
      </c>
      <c r="F23" s="5" t="n">
        <v>4284.71</v>
      </c>
    </row>
    <row r="24" customFormat="false" ht="18.75" hidden="false" customHeight="false" outlineLevel="0" collapsed="false">
      <c r="A24" s="2" t="n">
        <v>22</v>
      </c>
      <c r="B24" s="4" t="s">
        <v>28</v>
      </c>
      <c r="C24" s="5" t="n">
        <v>30477</v>
      </c>
      <c r="D24" s="5" t="n">
        <v>52756.57</v>
      </c>
      <c r="E24" s="5" t="n">
        <v>6763.9</v>
      </c>
      <c r="F24" s="5" t="n">
        <v>5258.51</v>
      </c>
    </row>
    <row r="25" customFormat="false" ht="18.75" hidden="false" customHeight="false" outlineLevel="0" collapsed="false">
      <c r="A25" s="2" t="n">
        <v>23</v>
      </c>
      <c r="B25" s="4" t="s">
        <v>29</v>
      </c>
      <c r="C25" s="5" t="n">
        <v>33646</v>
      </c>
      <c r="D25" s="5" t="n">
        <v>74144.37</v>
      </c>
      <c r="E25" s="5" t="n">
        <v>8454.87</v>
      </c>
      <c r="F25" s="5" t="n">
        <v>5648.03</v>
      </c>
    </row>
    <row r="26" customFormat="false" ht="18.75" hidden="false" customHeight="false" outlineLevel="0" collapsed="false">
      <c r="A26" s="2" t="n">
        <v>24</v>
      </c>
      <c r="B26" s="4" t="s">
        <v>30</v>
      </c>
      <c r="C26" s="5" t="n">
        <v>33264</v>
      </c>
      <c r="D26" s="5" t="n">
        <v>62737.54</v>
      </c>
      <c r="E26" s="5" t="n">
        <v>5556.06</v>
      </c>
      <c r="F26" s="5" t="n">
        <v>5063.75</v>
      </c>
    </row>
    <row r="27" customFormat="false" ht="18.75" hidden="false" customHeight="false" outlineLevel="0" collapsed="false">
      <c r="A27" s="2" t="n">
        <v>25</v>
      </c>
      <c r="B27" s="4" t="s">
        <v>31</v>
      </c>
      <c r="C27" s="5" t="n">
        <v>24065</v>
      </c>
      <c r="D27" s="5" t="n">
        <v>55608.28</v>
      </c>
      <c r="E27" s="5" t="n">
        <v>8696.44</v>
      </c>
      <c r="F27" s="5" t="n">
        <v>5063.75</v>
      </c>
      <c r="I27" s="7"/>
    </row>
    <row r="28" customFormat="false" ht="15" hidden="true" customHeight="true" outlineLevel="0" collapsed="false">
      <c r="A28" s="6" t="s">
        <v>32</v>
      </c>
      <c r="B28" s="6"/>
      <c r="C28" s="6"/>
      <c r="D28" s="6"/>
      <c r="E28" s="6"/>
      <c r="F28" s="6"/>
    </row>
    <row r="29" customFormat="false" ht="15" hidden="true" customHeight="true" outlineLevel="0" collapsed="false">
      <c r="A29" s="6"/>
      <c r="B29" s="6"/>
      <c r="C29" s="6"/>
      <c r="D29" s="6"/>
      <c r="E29" s="6"/>
      <c r="F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</row>
    <row r="32" customFormat="false" ht="38.25" hidden="false" customHeight="true" outlineLevel="0" collapsed="false">
      <c r="A32" s="6"/>
      <c r="B32" s="6"/>
      <c r="C32" s="6"/>
      <c r="D32" s="6"/>
      <c r="E32" s="6"/>
      <c r="F32" s="6"/>
    </row>
  </sheetData>
  <mergeCells count="2">
    <mergeCell ref="A1:F1"/>
    <mergeCell ref="A28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7.42"/>
  </cols>
  <sheetData>
    <row r="1" customFormat="false" ht="47.2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4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2" t="n">
        <v>1</v>
      </c>
      <c r="B3" s="4" t="s">
        <v>7</v>
      </c>
      <c r="C3" s="5" t="n">
        <v>26005</v>
      </c>
      <c r="D3" s="5" t="n">
        <v>58459.98</v>
      </c>
      <c r="E3" s="5" t="n">
        <v>10145.85</v>
      </c>
      <c r="F3" s="5" t="n">
        <v>4284.71</v>
      </c>
    </row>
    <row r="4" customFormat="false" ht="18.75" hidden="false" customHeight="false" outlineLevel="0" collapsed="false">
      <c r="A4" s="2" t="n">
        <v>2</v>
      </c>
      <c r="B4" s="4" t="s">
        <v>8</v>
      </c>
      <c r="C4" s="5" t="n">
        <v>27184</v>
      </c>
      <c r="D4" s="5" t="n">
        <v>47053.16</v>
      </c>
      <c r="E4" s="5" t="n">
        <v>3140.38</v>
      </c>
      <c r="F4" s="5" t="n">
        <v>1558.08</v>
      </c>
    </row>
    <row r="5" customFormat="false" ht="20.25" hidden="false" customHeight="true" outlineLevel="0" collapsed="false">
      <c r="A5" s="2" t="n">
        <v>3</v>
      </c>
      <c r="B5" s="4" t="s">
        <v>9</v>
      </c>
      <c r="C5" s="5" t="n">
        <v>21806</v>
      </c>
      <c r="D5" s="5" t="n">
        <v>41349.74</v>
      </c>
      <c r="E5" s="5" t="n">
        <v>6039.19</v>
      </c>
      <c r="F5" s="5" t="n">
        <v>4479.47</v>
      </c>
    </row>
    <row r="6" customFormat="false" ht="19.5" hidden="false" customHeight="true" outlineLevel="0" collapsed="false">
      <c r="A6" s="2" t="n">
        <v>4</v>
      </c>
      <c r="B6" s="4" t="s">
        <v>10</v>
      </c>
      <c r="C6" s="5" t="n">
        <v>30251</v>
      </c>
      <c r="D6" s="5" t="n">
        <v>55608.28</v>
      </c>
      <c r="E6" s="5" t="n">
        <v>7971.74</v>
      </c>
      <c r="F6" s="5" t="n">
        <v>6232.31</v>
      </c>
    </row>
    <row r="7" customFormat="false" ht="18" hidden="false" customHeight="true" outlineLevel="0" collapsed="false">
      <c r="A7" s="2" t="n">
        <v>5</v>
      </c>
      <c r="B7" s="4" t="s">
        <v>11</v>
      </c>
      <c r="C7" s="5" t="n">
        <v>31111</v>
      </c>
      <c r="D7" s="5" t="n">
        <v>58459.98</v>
      </c>
      <c r="E7" s="5" t="n">
        <v>7247.03</v>
      </c>
      <c r="F7" s="5" t="n">
        <v>6037.55</v>
      </c>
    </row>
    <row r="8" customFormat="false" ht="20.25" hidden="false" customHeight="true" outlineLevel="0" collapsed="false">
      <c r="A8" s="2" t="n">
        <v>6</v>
      </c>
      <c r="B8" s="4" t="s">
        <v>12</v>
      </c>
      <c r="C8" s="5" t="n">
        <v>21411</v>
      </c>
      <c r="D8" s="5" t="n">
        <v>35646.33</v>
      </c>
      <c r="E8" s="5" t="n">
        <v>5072.92</v>
      </c>
      <c r="F8" s="5" t="n">
        <v>4089.95</v>
      </c>
    </row>
    <row r="9" customFormat="false" ht="18" hidden="false" customHeight="true" outlineLevel="0" collapsed="false">
      <c r="A9" s="2" t="n">
        <v>7</v>
      </c>
      <c r="B9" s="4" t="s">
        <v>13</v>
      </c>
      <c r="C9" s="5" t="n">
        <v>27268</v>
      </c>
      <c r="D9" s="5" t="n">
        <v>37072.18</v>
      </c>
      <c r="E9" s="5" t="n">
        <v>6522.33</v>
      </c>
      <c r="F9" s="5" t="n">
        <v>5258.51</v>
      </c>
    </row>
    <row r="10" customFormat="false" ht="18" hidden="false" customHeight="true" outlineLevel="0" collapsed="false">
      <c r="A10" s="2" t="n">
        <v>8</v>
      </c>
      <c r="B10" s="4" t="s">
        <v>14</v>
      </c>
      <c r="C10" s="5" t="n">
        <v>24984</v>
      </c>
      <c r="D10" s="5" t="n">
        <v>41349.74</v>
      </c>
      <c r="E10" s="5" t="n">
        <v>6039.19</v>
      </c>
      <c r="F10" s="5" t="n">
        <v>4868.99</v>
      </c>
    </row>
    <row r="11" customFormat="false" ht="18.75" hidden="false" customHeight="false" outlineLevel="0" collapsed="false">
      <c r="A11" s="2" t="n">
        <v>9</v>
      </c>
      <c r="B11" s="4" t="s">
        <v>15</v>
      </c>
      <c r="C11" s="5" t="n">
        <v>26087</v>
      </c>
      <c r="D11" s="5" t="n">
        <v>37072.18</v>
      </c>
      <c r="E11" s="5" t="n">
        <v>4831.36</v>
      </c>
      <c r="F11" s="5" t="n">
        <v>4479.47</v>
      </c>
    </row>
    <row r="12" customFormat="false" ht="18.75" hidden="false" customHeight="false" outlineLevel="0" collapsed="false">
      <c r="A12" s="2" t="n">
        <v>10</v>
      </c>
      <c r="B12" s="4" t="s">
        <v>16</v>
      </c>
      <c r="C12" s="5" t="n">
        <v>26531</v>
      </c>
      <c r="D12" s="5" t="n">
        <v>42775.6</v>
      </c>
      <c r="E12" s="5" t="n">
        <v>6280.76</v>
      </c>
      <c r="F12" s="5" t="n">
        <v>4479.47</v>
      </c>
    </row>
    <row r="13" customFormat="false" ht="20.25" hidden="false" customHeight="true" outlineLevel="0" collapsed="false">
      <c r="A13" s="2" t="n">
        <v>11</v>
      </c>
      <c r="B13" s="4" t="s">
        <v>17</v>
      </c>
      <c r="C13" s="5" t="n">
        <v>31888</v>
      </c>
      <c r="D13" s="5" t="n">
        <v>67015.1</v>
      </c>
      <c r="E13" s="5" t="n">
        <v>8696.44</v>
      </c>
      <c r="F13" s="5" t="n">
        <v>6037.55</v>
      </c>
    </row>
    <row r="14" customFormat="false" ht="18.75" hidden="false" customHeight="false" outlineLevel="0" collapsed="false">
      <c r="A14" s="2" t="n">
        <v>12</v>
      </c>
      <c r="B14" s="4" t="s">
        <v>18</v>
      </c>
      <c r="C14" s="5" t="n">
        <v>27125</v>
      </c>
      <c r="D14" s="5" t="n">
        <v>47053.16</v>
      </c>
      <c r="E14" s="5" t="n">
        <v>8213.3</v>
      </c>
      <c r="F14" s="5" t="n">
        <v>5842.79</v>
      </c>
    </row>
    <row r="15" customFormat="false" ht="18.75" hidden="false" customHeight="false" outlineLevel="0" collapsed="false">
      <c r="A15" s="2" t="n">
        <v>13</v>
      </c>
      <c r="B15" s="4" t="s">
        <v>19</v>
      </c>
      <c r="C15" s="5" t="n">
        <v>21492</v>
      </c>
      <c r="D15" s="5" t="n">
        <v>27091.21</v>
      </c>
      <c r="E15" s="5" t="n">
        <v>5797.63</v>
      </c>
      <c r="F15" s="5" t="n">
        <v>4089.95</v>
      </c>
    </row>
    <row r="16" customFormat="false" ht="16.5" hidden="false" customHeight="true" outlineLevel="0" collapsed="false">
      <c r="A16" s="2" t="n">
        <v>14</v>
      </c>
      <c r="B16" s="4" t="s">
        <v>20</v>
      </c>
      <c r="C16" s="5" t="n">
        <v>27038</v>
      </c>
      <c r="D16" s="5" t="n">
        <v>47053.16</v>
      </c>
      <c r="E16" s="5" t="n">
        <v>8213.3</v>
      </c>
      <c r="F16" s="5" t="n">
        <v>5842.79</v>
      </c>
    </row>
    <row r="17" customFormat="false" ht="18.75" hidden="false" customHeight="false" outlineLevel="0" collapsed="false">
      <c r="A17" s="2" t="n">
        <v>15</v>
      </c>
      <c r="B17" s="4" t="s">
        <v>21</v>
      </c>
      <c r="C17" s="5" t="n">
        <v>31017</v>
      </c>
      <c r="D17" s="5" t="n">
        <v>62737.54</v>
      </c>
      <c r="E17" s="5" t="n">
        <v>8938.01</v>
      </c>
      <c r="F17" s="5" t="n">
        <v>7011.35</v>
      </c>
    </row>
    <row r="18" customFormat="false" ht="18.75" hidden="false" customHeight="false" outlineLevel="0" collapsed="false">
      <c r="A18" s="2" t="n">
        <v>16</v>
      </c>
      <c r="B18" s="4" t="s">
        <v>22</v>
      </c>
      <c r="C18" s="5" t="n">
        <v>30390</v>
      </c>
      <c r="D18" s="5" t="n">
        <v>64163.4</v>
      </c>
      <c r="E18" s="5" t="n">
        <v>5556.06</v>
      </c>
      <c r="F18" s="5" t="n">
        <v>4284.71</v>
      </c>
    </row>
    <row r="19" customFormat="false" ht="18.75" hidden="false" customHeight="false" outlineLevel="0" collapsed="false">
      <c r="A19" s="2" t="n">
        <v>17</v>
      </c>
      <c r="B19" s="4" t="s">
        <v>23</v>
      </c>
      <c r="C19" s="5" t="n">
        <v>21938</v>
      </c>
      <c r="D19" s="5" t="n">
        <v>37072.18</v>
      </c>
      <c r="E19" s="5" t="n">
        <v>5072.92</v>
      </c>
      <c r="F19" s="5" t="n">
        <v>3700.43</v>
      </c>
    </row>
    <row r="20" customFormat="false" ht="18.75" hidden="false" customHeight="false" outlineLevel="0" collapsed="false">
      <c r="A20" s="2" t="n">
        <v>18</v>
      </c>
      <c r="B20" s="4" t="s">
        <v>24</v>
      </c>
      <c r="C20" s="5" t="n">
        <v>26793</v>
      </c>
      <c r="D20" s="5" t="n">
        <v>49904.86</v>
      </c>
      <c r="E20" s="5" t="n">
        <v>6522.33</v>
      </c>
      <c r="F20" s="5" t="n">
        <v>4674.23</v>
      </c>
    </row>
    <row r="21" customFormat="false" ht="18.75" hidden="false" customHeight="false" outlineLevel="0" collapsed="false">
      <c r="A21" s="2" t="n">
        <v>19</v>
      </c>
      <c r="B21" s="4" t="s">
        <v>25</v>
      </c>
      <c r="C21" s="5" t="n">
        <v>29035</v>
      </c>
      <c r="D21" s="5" t="n">
        <v>57034.13</v>
      </c>
      <c r="E21" s="5" t="n">
        <v>6280.76</v>
      </c>
      <c r="F21" s="5" t="n">
        <v>5648.03</v>
      </c>
    </row>
    <row r="22" customFormat="false" ht="18.75" hidden="false" customHeight="false" outlineLevel="0" collapsed="false">
      <c r="A22" s="2" t="n">
        <v>20</v>
      </c>
      <c r="B22" s="4" t="s">
        <v>26</v>
      </c>
      <c r="C22" s="5" t="n">
        <v>32237</v>
      </c>
      <c r="D22" s="5" t="n">
        <v>67015.1</v>
      </c>
      <c r="E22" s="5" t="n">
        <v>6280.76</v>
      </c>
      <c r="F22" s="5" t="n">
        <v>6427.07</v>
      </c>
    </row>
    <row r="23" customFormat="false" ht="18.75" hidden="false" customHeight="false" outlineLevel="0" collapsed="false">
      <c r="A23" s="2" t="n">
        <v>21</v>
      </c>
      <c r="B23" s="4" t="s">
        <v>27</v>
      </c>
      <c r="C23" s="5" t="n">
        <v>24450</v>
      </c>
      <c r="D23" s="5" t="n">
        <v>37072.18</v>
      </c>
      <c r="E23" s="5" t="n">
        <v>5314.49</v>
      </c>
      <c r="F23" s="5" t="n">
        <v>4284.71</v>
      </c>
    </row>
    <row r="24" customFormat="false" ht="18.75" hidden="false" customHeight="false" outlineLevel="0" collapsed="false">
      <c r="A24" s="2" t="n">
        <v>22</v>
      </c>
      <c r="B24" s="4" t="s">
        <v>28</v>
      </c>
      <c r="C24" s="5" t="n">
        <v>30477</v>
      </c>
      <c r="D24" s="5" t="n">
        <v>52756.57</v>
      </c>
      <c r="E24" s="5" t="n">
        <v>6763.9</v>
      </c>
      <c r="F24" s="5" t="n">
        <v>5258.51</v>
      </c>
    </row>
    <row r="25" customFormat="false" ht="18.75" hidden="false" customHeight="false" outlineLevel="0" collapsed="false">
      <c r="A25" s="2" t="n">
        <v>23</v>
      </c>
      <c r="B25" s="4" t="s">
        <v>29</v>
      </c>
      <c r="C25" s="5" t="n">
        <v>33646</v>
      </c>
      <c r="D25" s="5" t="n">
        <v>74144.37</v>
      </c>
      <c r="E25" s="5" t="n">
        <v>8454.87</v>
      </c>
      <c r="F25" s="5" t="n">
        <v>5648.03</v>
      </c>
    </row>
    <row r="26" customFormat="false" ht="18.75" hidden="false" customHeight="false" outlineLevel="0" collapsed="false">
      <c r="A26" s="2" t="n">
        <v>24</v>
      </c>
      <c r="B26" s="4" t="s">
        <v>30</v>
      </c>
      <c r="C26" s="5" t="n">
        <v>33264</v>
      </c>
      <c r="D26" s="5" t="n">
        <v>62737.54</v>
      </c>
      <c r="E26" s="5" t="n">
        <v>5556.06</v>
      </c>
      <c r="F26" s="5" t="n">
        <v>5063.75</v>
      </c>
    </row>
    <row r="27" customFormat="false" ht="18.75" hidden="false" customHeight="false" outlineLevel="0" collapsed="false">
      <c r="A27" s="2" t="n">
        <v>25</v>
      </c>
      <c r="B27" s="4" t="s">
        <v>31</v>
      </c>
      <c r="C27" s="5" t="n">
        <v>24065</v>
      </c>
      <c r="D27" s="5" t="n">
        <v>55608.28</v>
      </c>
      <c r="E27" s="5" t="n">
        <v>8696.44</v>
      </c>
      <c r="F27" s="5" t="n">
        <v>5063.75</v>
      </c>
      <c r="I27" s="7"/>
    </row>
    <row r="28" customFormat="false" ht="15" hidden="true" customHeight="true" outlineLevel="0" collapsed="false">
      <c r="A28" s="6" t="s">
        <v>32</v>
      </c>
      <c r="B28" s="6"/>
      <c r="C28" s="6"/>
      <c r="D28" s="6"/>
      <c r="E28" s="6"/>
      <c r="F28" s="6"/>
    </row>
    <row r="29" customFormat="false" ht="15" hidden="true" customHeight="true" outlineLevel="0" collapsed="false">
      <c r="A29" s="6"/>
      <c r="B29" s="6"/>
      <c r="C29" s="6"/>
      <c r="D29" s="6"/>
      <c r="E29" s="6"/>
      <c r="F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</row>
    <row r="32" customFormat="false" ht="38.25" hidden="false" customHeight="true" outlineLevel="0" collapsed="false">
      <c r="A32" s="6"/>
      <c r="B32" s="6"/>
      <c r="C32" s="6"/>
      <c r="D32" s="6"/>
      <c r="E32" s="6"/>
      <c r="F32" s="6"/>
    </row>
  </sheetData>
  <mergeCells count="2">
    <mergeCell ref="A1:F1"/>
    <mergeCell ref="A28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7.42"/>
  </cols>
  <sheetData>
    <row r="1" customFormat="false" ht="47.2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4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2" t="n">
        <v>1</v>
      </c>
      <c r="B3" s="4" t="s">
        <v>7</v>
      </c>
      <c r="C3" s="5" t="n">
        <v>26005</v>
      </c>
      <c r="D3" s="5" t="n">
        <v>58459.98</v>
      </c>
      <c r="E3" s="5" t="n">
        <v>10145.85</v>
      </c>
      <c r="F3" s="5" t="n">
        <v>4284.71</v>
      </c>
    </row>
    <row r="4" customFormat="false" ht="18.75" hidden="false" customHeight="false" outlineLevel="0" collapsed="false">
      <c r="A4" s="2" t="n">
        <v>2</v>
      </c>
      <c r="B4" s="4" t="s">
        <v>8</v>
      </c>
      <c r="C4" s="5" t="n">
        <v>27184</v>
      </c>
      <c r="D4" s="5" t="n">
        <v>47053.16</v>
      </c>
      <c r="E4" s="5" t="n">
        <v>3140.38</v>
      </c>
      <c r="F4" s="5" t="n">
        <v>1558.08</v>
      </c>
    </row>
    <row r="5" customFormat="false" ht="20.25" hidden="false" customHeight="true" outlineLevel="0" collapsed="false">
      <c r="A5" s="2" t="n">
        <v>3</v>
      </c>
      <c r="B5" s="4" t="s">
        <v>9</v>
      </c>
      <c r="C5" s="5" t="n">
        <v>21806</v>
      </c>
      <c r="D5" s="5" t="n">
        <v>41349.74</v>
      </c>
      <c r="E5" s="5" t="n">
        <v>6039.19</v>
      </c>
      <c r="F5" s="5" t="n">
        <v>4479.47</v>
      </c>
    </row>
    <row r="6" customFormat="false" ht="19.5" hidden="false" customHeight="true" outlineLevel="0" collapsed="false">
      <c r="A6" s="2" t="n">
        <v>4</v>
      </c>
      <c r="B6" s="4" t="s">
        <v>10</v>
      </c>
      <c r="C6" s="5" t="n">
        <v>30251</v>
      </c>
      <c r="D6" s="5" t="n">
        <v>55608.28</v>
      </c>
      <c r="E6" s="5" t="n">
        <v>7971.74</v>
      </c>
      <c r="F6" s="5" t="n">
        <v>6232.31</v>
      </c>
    </row>
    <row r="7" customFormat="false" ht="18" hidden="false" customHeight="true" outlineLevel="0" collapsed="false">
      <c r="A7" s="2" t="n">
        <v>5</v>
      </c>
      <c r="B7" s="4" t="s">
        <v>11</v>
      </c>
      <c r="C7" s="5" t="n">
        <v>31111</v>
      </c>
      <c r="D7" s="5" t="n">
        <v>58459.98</v>
      </c>
      <c r="E7" s="5" t="n">
        <v>7247.03</v>
      </c>
      <c r="F7" s="5" t="n">
        <v>6037.55</v>
      </c>
    </row>
    <row r="8" customFormat="false" ht="20.25" hidden="false" customHeight="true" outlineLevel="0" collapsed="false">
      <c r="A8" s="2" t="n">
        <v>6</v>
      </c>
      <c r="B8" s="4" t="s">
        <v>12</v>
      </c>
      <c r="C8" s="5" t="n">
        <v>21411</v>
      </c>
      <c r="D8" s="5" t="n">
        <v>35646.33</v>
      </c>
      <c r="E8" s="5" t="n">
        <v>5072.92</v>
      </c>
      <c r="F8" s="5" t="n">
        <v>4089.95</v>
      </c>
    </row>
    <row r="9" customFormat="false" ht="18" hidden="false" customHeight="true" outlineLevel="0" collapsed="false">
      <c r="A9" s="2" t="n">
        <v>7</v>
      </c>
      <c r="B9" s="4" t="s">
        <v>13</v>
      </c>
      <c r="C9" s="5" t="n">
        <v>27268</v>
      </c>
      <c r="D9" s="5" t="n">
        <v>37072.18</v>
      </c>
      <c r="E9" s="5" t="n">
        <v>6522.33</v>
      </c>
      <c r="F9" s="5" t="n">
        <v>5258.51</v>
      </c>
    </row>
    <row r="10" customFormat="false" ht="18" hidden="false" customHeight="true" outlineLevel="0" collapsed="false">
      <c r="A10" s="2" t="n">
        <v>8</v>
      </c>
      <c r="B10" s="4" t="s">
        <v>14</v>
      </c>
      <c r="C10" s="5" t="n">
        <v>24984</v>
      </c>
      <c r="D10" s="5" t="n">
        <v>41349.74</v>
      </c>
      <c r="E10" s="5" t="n">
        <v>6039.19</v>
      </c>
      <c r="F10" s="5" t="n">
        <v>4868.99</v>
      </c>
    </row>
    <row r="11" customFormat="false" ht="18.75" hidden="false" customHeight="false" outlineLevel="0" collapsed="false">
      <c r="A11" s="2" t="n">
        <v>9</v>
      </c>
      <c r="B11" s="4" t="s">
        <v>15</v>
      </c>
      <c r="C11" s="5" t="n">
        <v>26087</v>
      </c>
      <c r="D11" s="5" t="n">
        <v>37072.18</v>
      </c>
      <c r="E11" s="5" t="n">
        <v>4831.36</v>
      </c>
      <c r="F11" s="5" t="n">
        <v>4479.47</v>
      </c>
    </row>
    <row r="12" customFormat="false" ht="18.75" hidden="false" customHeight="false" outlineLevel="0" collapsed="false">
      <c r="A12" s="2" t="n">
        <v>10</v>
      </c>
      <c r="B12" s="4" t="s">
        <v>16</v>
      </c>
      <c r="C12" s="5" t="n">
        <v>26531</v>
      </c>
      <c r="D12" s="5" t="n">
        <v>42775.6</v>
      </c>
      <c r="E12" s="5" t="n">
        <v>6280.76</v>
      </c>
      <c r="F12" s="5" t="n">
        <v>4479.47</v>
      </c>
    </row>
    <row r="13" customFormat="false" ht="20.25" hidden="false" customHeight="true" outlineLevel="0" collapsed="false">
      <c r="A13" s="2" t="n">
        <v>11</v>
      </c>
      <c r="B13" s="4" t="s">
        <v>17</v>
      </c>
      <c r="C13" s="5" t="n">
        <v>31888</v>
      </c>
      <c r="D13" s="5" t="n">
        <v>67015.1</v>
      </c>
      <c r="E13" s="5" t="n">
        <v>8696.44</v>
      </c>
      <c r="F13" s="5" t="n">
        <v>6037.55</v>
      </c>
    </row>
    <row r="14" customFormat="false" ht="18.75" hidden="false" customHeight="false" outlineLevel="0" collapsed="false">
      <c r="A14" s="2" t="n">
        <v>12</v>
      </c>
      <c r="B14" s="4" t="s">
        <v>18</v>
      </c>
      <c r="C14" s="5" t="n">
        <v>27125</v>
      </c>
      <c r="D14" s="5" t="n">
        <v>47053.16</v>
      </c>
      <c r="E14" s="5" t="n">
        <v>8213.3</v>
      </c>
      <c r="F14" s="5" t="n">
        <v>5842.79</v>
      </c>
    </row>
    <row r="15" customFormat="false" ht="18.75" hidden="false" customHeight="false" outlineLevel="0" collapsed="false">
      <c r="A15" s="2" t="n">
        <v>13</v>
      </c>
      <c r="B15" s="4" t="s">
        <v>19</v>
      </c>
      <c r="C15" s="5" t="n">
        <v>21492</v>
      </c>
      <c r="D15" s="5" t="n">
        <v>27091.21</v>
      </c>
      <c r="E15" s="5" t="n">
        <v>5797.63</v>
      </c>
      <c r="F15" s="5" t="n">
        <v>4089.95</v>
      </c>
    </row>
    <row r="16" customFormat="false" ht="16.5" hidden="false" customHeight="true" outlineLevel="0" collapsed="false">
      <c r="A16" s="2" t="n">
        <v>14</v>
      </c>
      <c r="B16" s="4" t="s">
        <v>20</v>
      </c>
      <c r="C16" s="5" t="n">
        <v>27038</v>
      </c>
      <c r="D16" s="5" t="n">
        <v>47053.16</v>
      </c>
      <c r="E16" s="5" t="n">
        <v>8213.3</v>
      </c>
      <c r="F16" s="5" t="n">
        <v>5842.79</v>
      </c>
    </row>
    <row r="17" customFormat="false" ht="18.75" hidden="false" customHeight="false" outlineLevel="0" collapsed="false">
      <c r="A17" s="2" t="n">
        <v>15</v>
      </c>
      <c r="B17" s="4" t="s">
        <v>21</v>
      </c>
      <c r="C17" s="5" t="n">
        <v>31017</v>
      </c>
      <c r="D17" s="5" t="n">
        <v>62737.54</v>
      </c>
      <c r="E17" s="5" t="n">
        <v>8938.01</v>
      </c>
      <c r="F17" s="5" t="n">
        <v>7011.35</v>
      </c>
    </row>
    <row r="18" customFormat="false" ht="18.75" hidden="false" customHeight="false" outlineLevel="0" collapsed="false">
      <c r="A18" s="2" t="n">
        <v>16</v>
      </c>
      <c r="B18" s="4" t="s">
        <v>22</v>
      </c>
      <c r="C18" s="5" t="n">
        <v>30390</v>
      </c>
      <c r="D18" s="5" t="n">
        <v>64163.4</v>
      </c>
      <c r="E18" s="5" t="n">
        <v>5556.06</v>
      </c>
      <c r="F18" s="5" t="n">
        <v>4284.71</v>
      </c>
    </row>
    <row r="19" customFormat="false" ht="18.75" hidden="false" customHeight="false" outlineLevel="0" collapsed="false">
      <c r="A19" s="2" t="n">
        <v>17</v>
      </c>
      <c r="B19" s="4" t="s">
        <v>23</v>
      </c>
      <c r="C19" s="5" t="n">
        <v>21938</v>
      </c>
      <c r="D19" s="5" t="n">
        <v>37072.18</v>
      </c>
      <c r="E19" s="5" t="n">
        <v>5072.92</v>
      </c>
      <c r="F19" s="5" t="n">
        <v>3700.43</v>
      </c>
    </row>
    <row r="20" customFormat="false" ht="18.75" hidden="false" customHeight="false" outlineLevel="0" collapsed="false">
      <c r="A20" s="2" t="n">
        <v>18</v>
      </c>
      <c r="B20" s="4" t="s">
        <v>24</v>
      </c>
      <c r="C20" s="5" t="n">
        <v>26793</v>
      </c>
      <c r="D20" s="5" t="n">
        <v>49904.86</v>
      </c>
      <c r="E20" s="5" t="n">
        <v>6522.33</v>
      </c>
      <c r="F20" s="5" t="n">
        <v>4674.23</v>
      </c>
    </row>
    <row r="21" customFormat="false" ht="18.75" hidden="false" customHeight="false" outlineLevel="0" collapsed="false">
      <c r="A21" s="2" t="n">
        <v>19</v>
      </c>
      <c r="B21" s="4" t="s">
        <v>25</v>
      </c>
      <c r="C21" s="5" t="n">
        <v>29035</v>
      </c>
      <c r="D21" s="5" t="n">
        <v>57034.13</v>
      </c>
      <c r="E21" s="5" t="n">
        <v>6280.76</v>
      </c>
      <c r="F21" s="5" t="n">
        <v>5648.03</v>
      </c>
    </row>
    <row r="22" customFormat="false" ht="18.75" hidden="false" customHeight="false" outlineLevel="0" collapsed="false">
      <c r="A22" s="2" t="n">
        <v>20</v>
      </c>
      <c r="B22" s="4" t="s">
        <v>26</v>
      </c>
      <c r="C22" s="5" t="n">
        <v>32237</v>
      </c>
      <c r="D22" s="5" t="n">
        <v>67015.1</v>
      </c>
      <c r="E22" s="5" t="n">
        <v>6280.76</v>
      </c>
      <c r="F22" s="5" t="n">
        <v>6427.07</v>
      </c>
    </row>
    <row r="23" customFormat="false" ht="18.75" hidden="false" customHeight="false" outlineLevel="0" collapsed="false">
      <c r="A23" s="2" t="n">
        <v>21</v>
      </c>
      <c r="B23" s="4" t="s">
        <v>27</v>
      </c>
      <c r="C23" s="5" t="n">
        <v>24450</v>
      </c>
      <c r="D23" s="5" t="n">
        <v>37072.18</v>
      </c>
      <c r="E23" s="5" t="n">
        <v>5314.49</v>
      </c>
      <c r="F23" s="5" t="n">
        <v>4284.71</v>
      </c>
    </row>
    <row r="24" customFormat="false" ht="18.75" hidden="false" customHeight="false" outlineLevel="0" collapsed="false">
      <c r="A24" s="2" t="n">
        <v>22</v>
      </c>
      <c r="B24" s="4" t="s">
        <v>28</v>
      </c>
      <c r="C24" s="5" t="n">
        <v>30477</v>
      </c>
      <c r="D24" s="5" t="n">
        <v>52756.57</v>
      </c>
      <c r="E24" s="5" t="n">
        <v>6763.9</v>
      </c>
      <c r="F24" s="5" t="n">
        <v>5258.51</v>
      </c>
    </row>
    <row r="25" customFormat="false" ht="18.75" hidden="false" customHeight="false" outlineLevel="0" collapsed="false">
      <c r="A25" s="2" t="n">
        <v>23</v>
      </c>
      <c r="B25" s="4" t="s">
        <v>29</v>
      </c>
      <c r="C25" s="5" t="n">
        <v>33646</v>
      </c>
      <c r="D25" s="5" t="n">
        <v>74144.37</v>
      </c>
      <c r="E25" s="5" t="n">
        <v>8454.87</v>
      </c>
      <c r="F25" s="5" t="n">
        <v>5648.03</v>
      </c>
    </row>
    <row r="26" customFormat="false" ht="18.75" hidden="false" customHeight="false" outlineLevel="0" collapsed="false">
      <c r="A26" s="2" t="n">
        <v>24</v>
      </c>
      <c r="B26" s="4" t="s">
        <v>30</v>
      </c>
      <c r="C26" s="5" t="n">
        <v>33264</v>
      </c>
      <c r="D26" s="5" t="n">
        <v>62737.54</v>
      </c>
      <c r="E26" s="5" t="n">
        <v>5556.06</v>
      </c>
      <c r="F26" s="5" t="n">
        <v>5063.75</v>
      </c>
    </row>
    <row r="27" customFormat="false" ht="18.75" hidden="false" customHeight="false" outlineLevel="0" collapsed="false">
      <c r="A27" s="2" t="n">
        <v>25</v>
      </c>
      <c r="B27" s="4" t="s">
        <v>31</v>
      </c>
      <c r="C27" s="5" t="n">
        <v>24065</v>
      </c>
      <c r="D27" s="5" t="n">
        <v>55608.28</v>
      </c>
      <c r="E27" s="5" t="n">
        <v>8696.44</v>
      </c>
      <c r="F27" s="5" t="n">
        <v>5063.75</v>
      </c>
      <c r="I27" s="7"/>
    </row>
    <row r="28" customFormat="false" ht="15" hidden="true" customHeight="true" outlineLevel="0" collapsed="false">
      <c r="A28" s="6" t="s">
        <v>32</v>
      </c>
      <c r="B28" s="6"/>
      <c r="C28" s="6"/>
      <c r="D28" s="6"/>
      <c r="E28" s="6"/>
      <c r="F28" s="6"/>
    </row>
    <row r="29" customFormat="false" ht="15" hidden="true" customHeight="true" outlineLevel="0" collapsed="false">
      <c r="A29" s="6"/>
      <c r="B29" s="6"/>
      <c r="C29" s="6"/>
      <c r="D29" s="6"/>
      <c r="E29" s="6"/>
      <c r="F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</row>
    <row r="32" customFormat="false" ht="38.25" hidden="false" customHeight="true" outlineLevel="0" collapsed="false">
      <c r="A32" s="6"/>
      <c r="B32" s="6"/>
      <c r="C32" s="6"/>
      <c r="D32" s="6"/>
      <c r="E32" s="6"/>
      <c r="F32" s="6"/>
    </row>
  </sheetData>
  <mergeCells count="2">
    <mergeCell ref="A1:F1"/>
    <mergeCell ref="A28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7.42"/>
  </cols>
  <sheetData>
    <row r="1" customFormat="false" ht="47.2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4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2" t="n">
        <v>1</v>
      </c>
      <c r="B3" s="4" t="s">
        <v>7</v>
      </c>
      <c r="C3" s="8" t="n">
        <f aca="false">(26005)*1.051</f>
        <v>27331.255</v>
      </c>
      <c r="D3" s="8" t="n">
        <v>61441.43898</v>
      </c>
      <c r="E3" s="8" t="n">
        <v>10663.28835</v>
      </c>
      <c r="F3" s="8" t="n">
        <v>4503.23021</v>
      </c>
    </row>
    <row r="4" customFormat="false" ht="18.75" hidden="false" customHeight="false" outlineLevel="0" collapsed="false">
      <c r="A4" s="2" t="n">
        <v>2</v>
      </c>
      <c r="B4" s="4" t="s">
        <v>8</v>
      </c>
      <c r="C4" s="8" t="n">
        <v>28570.384</v>
      </c>
      <c r="D4" s="8" t="n">
        <v>49452.87116</v>
      </c>
      <c r="E4" s="8" t="n">
        <v>3300.53938</v>
      </c>
      <c r="F4" s="8" t="n">
        <v>1637.54208</v>
      </c>
    </row>
    <row r="5" customFormat="false" ht="20.25" hidden="false" customHeight="true" outlineLevel="0" collapsed="false">
      <c r="A5" s="2" t="n">
        <v>3</v>
      </c>
      <c r="B5" s="4" t="s">
        <v>9</v>
      </c>
      <c r="C5" s="8" t="n">
        <v>22918.106</v>
      </c>
      <c r="D5" s="8" t="n">
        <v>43458.57674</v>
      </c>
      <c r="E5" s="8" t="n">
        <v>6347.18869</v>
      </c>
      <c r="F5" s="8" t="n">
        <v>4707.92297</v>
      </c>
    </row>
    <row r="6" customFormat="false" ht="19.5" hidden="false" customHeight="true" outlineLevel="0" collapsed="false">
      <c r="A6" s="2" t="n">
        <v>4</v>
      </c>
      <c r="B6" s="4" t="s">
        <v>10</v>
      </c>
      <c r="C6" s="8" t="n">
        <v>31793.801</v>
      </c>
      <c r="D6" s="8" t="n">
        <v>58444.30228</v>
      </c>
      <c r="E6" s="8" t="n">
        <v>8378.29874</v>
      </c>
      <c r="F6" s="8" t="n">
        <v>6550.15781</v>
      </c>
    </row>
    <row r="7" customFormat="false" ht="18" hidden="false" customHeight="true" outlineLevel="0" collapsed="false">
      <c r="A7" s="2" t="n">
        <v>5</v>
      </c>
      <c r="B7" s="4" t="s">
        <v>11</v>
      </c>
      <c r="C7" s="8" t="n">
        <v>32697.661</v>
      </c>
      <c r="D7" s="8" t="n">
        <v>61441.43898</v>
      </c>
      <c r="E7" s="8" t="n">
        <v>7616.62853</v>
      </c>
      <c r="F7" s="8" t="n">
        <v>6345.46505</v>
      </c>
    </row>
    <row r="8" customFormat="false" ht="20.25" hidden="false" customHeight="true" outlineLevel="0" collapsed="false">
      <c r="A8" s="2" t="n">
        <v>6</v>
      </c>
      <c r="B8" s="4" t="s">
        <v>12</v>
      </c>
      <c r="C8" s="8" t="n">
        <v>22502.961</v>
      </c>
      <c r="D8" s="8" t="n">
        <v>37464.29283</v>
      </c>
      <c r="E8" s="8" t="n">
        <v>5331.63892</v>
      </c>
      <c r="F8" s="8" t="n">
        <v>4298.53745</v>
      </c>
    </row>
    <row r="9" customFormat="false" ht="18" hidden="false" customHeight="true" outlineLevel="0" collapsed="false">
      <c r="A9" s="2" t="n">
        <v>7</v>
      </c>
      <c r="B9" s="4" t="s">
        <v>13</v>
      </c>
      <c r="C9" s="8" t="n">
        <v>28658.668</v>
      </c>
      <c r="D9" s="8" t="n">
        <v>38962.86118</v>
      </c>
      <c r="E9" s="8" t="n">
        <v>6854.96883</v>
      </c>
      <c r="F9" s="8" t="n">
        <v>5526.69401</v>
      </c>
    </row>
    <row r="10" customFormat="false" ht="18" hidden="false" customHeight="true" outlineLevel="0" collapsed="false">
      <c r="A10" s="2" t="n">
        <v>8</v>
      </c>
      <c r="B10" s="4" t="s">
        <v>14</v>
      </c>
      <c r="C10" s="8" t="n">
        <v>26258.184</v>
      </c>
      <c r="D10" s="8" t="n">
        <v>43458.57674</v>
      </c>
      <c r="E10" s="8" t="n">
        <v>6347.18869</v>
      </c>
      <c r="F10" s="8" t="n">
        <v>5117.30849</v>
      </c>
    </row>
    <row r="11" customFormat="false" ht="18.75" hidden="false" customHeight="false" outlineLevel="0" collapsed="false">
      <c r="A11" s="2" t="n">
        <v>9</v>
      </c>
      <c r="B11" s="4" t="s">
        <v>15</v>
      </c>
      <c r="C11" s="8" t="n">
        <v>27417.437</v>
      </c>
      <c r="D11" s="8" t="n">
        <v>38962.86118</v>
      </c>
      <c r="E11" s="8" t="n">
        <v>5077.75936</v>
      </c>
      <c r="F11" s="8" t="n">
        <v>4707.92297</v>
      </c>
    </row>
    <row r="12" customFormat="false" ht="18.75" hidden="false" customHeight="false" outlineLevel="0" collapsed="false">
      <c r="A12" s="2" t="n">
        <v>10</v>
      </c>
      <c r="B12" s="4" t="s">
        <v>16</v>
      </c>
      <c r="C12" s="8" t="n">
        <v>27884.081</v>
      </c>
      <c r="D12" s="8" t="n">
        <v>44957.1556</v>
      </c>
      <c r="E12" s="8" t="n">
        <v>6601.07876</v>
      </c>
      <c r="F12" s="8" t="n">
        <v>4707.92297</v>
      </c>
    </row>
    <row r="13" customFormat="false" ht="20.25" hidden="false" customHeight="true" outlineLevel="0" collapsed="false">
      <c r="A13" s="2" t="n">
        <v>11</v>
      </c>
      <c r="B13" s="4" t="s">
        <v>17</v>
      </c>
      <c r="C13" s="8" t="n">
        <v>33514.288</v>
      </c>
      <c r="D13" s="8" t="n">
        <v>70432.8701</v>
      </c>
      <c r="E13" s="8" t="n">
        <v>9139.95844</v>
      </c>
      <c r="F13" s="8" t="n">
        <v>6345.46505</v>
      </c>
    </row>
    <row r="14" customFormat="false" ht="18.75" hidden="false" customHeight="false" outlineLevel="0" collapsed="false">
      <c r="A14" s="2" t="n">
        <v>12</v>
      </c>
      <c r="B14" s="4" t="s">
        <v>18</v>
      </c>
      <c r="C14" s="8" t="n">
        <v>28508.375</v>
      </c>
      <c r="D14" s="8" t="n">
        <v>49452.87116</v>
      </c>
      <c r="E14" s="8" t="n">
        <v>8632.1783</v>
      </c>
      <c r="F14" s="8" t="n">
        <v>6140.77229</v>
      </c>
    </row>
    <row r="15" customFormat="false" ht="18.75" hidden="false" customHeight="false" outlineLevel="0" collapsed="false">
      <c r="A15" s="2" t="n">
        <v>13</v>
      </c>
      <c r="B15" s="4" t="s">
        <v>19</v>
      </c>
      <c r="C15" s="8" t="n">
        <v>22588.092</v>
      </c>
      <c r="D15" s="8" t="n">
        <v>28472.86171</v>
      </c>
      <c r="E15" s="8" t="n">
        <v>6093.30913</v>
      </c>
      <c r="F15" s="8" t="n">
        <v>4298.53745</v>
      </c>
    </row>
    <row r="16" customFormat="false" ht="16.5" hidden="false" customHeight="true" outlineLevel="0" collapsed="false">
      <c r="A16" s="2" t="n">
        <v>14</v>
      </c>
      <c r="B16" s="4" t="s">
        <v>20</v>
      </c>
      <c r="C16" s="8" t="n">
        <v>28416.938</v>
      </c>
      <c r="D16" s="8" t="n">
        <v>49452.87116</v>
      </c>
      <c r="E16" s="8" t="n">
        <v>8632.1783</v>
      </c>
      <c r="F16" s="8" t="n">
        <v>6140.77229</v>
      </c>
    </row>
    <row r="17" customFormat="false" ht="18.75" hidden="false" customHeight="false" outlineLevel="0" collapsed="false">
      <c r="A17" s="2" t="n">
        <v>15</v>
      </c>
      <c r="B17" s="4" t="s">
        <v>21</v>
      </c>
      <c r="C17" s="8" t="n">
        <v>32598.867</v>
      </c>
      <c r="D17" s="8" t="n">
        <v>65937.15454</v>
      </c>
      <c r="E17" s="8" t="n">
        <v>9393.84851</v>
      </c>
      <c r="F17" s="8" t="n">
        <v>7368.92885</v>
      </c>
    </row>
    <row r="18" customFormat="false" ht="18.75" hidden="false" customHeight="false" outlineLevel="0" collapsed="false">
      <c r="A18" s="2" t="n">
        <v>16</v>
      </c>
      <c r="B18" s="4" t="s">
        <v>22</v>
      </c>
      <c r="C18" s="8" t="n">
        <v>31939.89</v>
      </c>
      <c r="D18" s="8" t="n">
        <v>67435.7334</v>
      </c>
      <c r="E18" s="8" t="n">
        <v>5839.41906</v>
      </c>
      <c r="F18" s="8" t="n">
        <v>4503.23021</v>
      </c>
    </row>
    <row r="19" customFormat="false" ht="18.75" hidden="false" customHeight="false" outlineLevel="0" collapsed="false">
      <c r="A19" s="2" t="n">
        <v>17</v>
      </c>
      <c r="B19" s="4" t="s">
        <v>23</v>
      </c>
      <c r="C19" s="8" t="n">
        <v>23056.838</v>
      </c>
      <c r="D19" s="8" t="n">
        <v>38962.86118</v>
      </c>
      <c r="E19" s="8" t="n">
        <v>5331.63892</v>
      </c>
      <c r="F19" s="8" t="n">
        <v>3889.15193</v>
      </c>
    </row>
    <row r="20" customFormat="false" ht="18.75" hidden="false" customHeight="false" outlineLevel="0" collapsed="false">
      <c r="A20" s="2" t="n">
        <v>18</v>
      </c>
      <c r="B20" s="4" t="s">
        <v>24</v>
      </c>
      <c r="C20" s="8" t="n">
        <v>28159.443</v>
      </c>
      <c r="D20" s="8" t="n">
        <v>52450.00786</v>
      </c>
      <c r="E20" s="8" t="n">
        <v>6854.96883</v>
      </c>
      <c r="F20" s="8" t="n">
        <v>4912.61573</v>
      </c>
    </row>
    <row r="21" customFormat="false" ht="18.75" hidden="false" customHeight="false" outlineLevel="0" collapsed="false">
      <c r="A21" s="2" t="n">
        <v>19</v>
      </c>
      <c r="B21" s="4" t="s">
        <v>25</v>
      </c>
      <c r="C21" s="8" t="n">
        <v>30515.785</v>
      </c>
      <c r="D21" s="8" t="n">
        <v>59942.87063</v>
      </c>
      <c r="E21" s="8" t="n">
        <v>6601.07876</v>
      </c>
      <c r="F21" s="8" t="n">
        <v>5936.07953</v>
      </c>
    </row>
    <row r="22" customFormat="false" ht="18.75" hidden="false" customHeight="false" outlineLevel="0" collapsed="false">
      <c r="A22" s="2" t="n">
        <v>20</v>
      </c>
      <c r="B22" s="4" t="s">
        <v>26</v>
      </c>
      <c r="C22" s="8" t="n">
        <v>33881.087</v>
      </c>
      <c r="D22" s="8" t="n">
        <v>70432.8701</v>
      </c>
      <c r="E22" s="8" t="n">
        <v>6601.07876</v>
      </c>
      <c r="F22" s="8" t="n">
        <v>6754.85057</v>
      </c>
    </row>
    <row r="23" customFormat="false" ht="18.75" hidden="false" customHeight="false" outlineLevel="0" collapsed="false">
      <c r="A23" s="2" t="n">
        <v>21</v>
      </c>
      <c r="B23" s="4" t="s">
        <v>27</v>
      </c>
      <c r="C23" s="8" t="n">
        <v>25696.95</v>
      </c>
      <c r="D23" s="8" t="n">
        <v>38962.86118</v>
      </c>
      <c r="E23" s="8" t="n">
        <v>5585.52899</v>
      </c>
      <c r="F23" s="8" t="n">
        <v>4503.23021</v>
      </c>
    </row>
    <row r="24" customFormat="false" ht="18.75" hidden="false" customHeight="false" outlineLevel="0" collapsed="false">
      <c r="A24" s="2" t="n">
        <v>22</v>
      </c>
      <c r="B24" s="4" t="s">
        <v>28</v>
      </c>
      <c r="C24" s="8" t="n">
        <v>32031.327</v>
      </c>
      <c r="D24" s="8" t="n">
        <v>55447.15507</v>
      </c>
      <c r="E24" s="8" t="n">
        <v>7108.8589</v>
      </c>
      <c r="F24" s="8" t="n">
        <v>5526.69401</v>
      </c>
    </row>
    <row r="25" customFormat="false" ht="18.75" hidden="false" customHeight="false" outlineLevel="0" collapsed="false">
      <c r="A25" s="2" t="n">
        <v>23</v>
      </c>
      <c r="B25" s="4" t="s">
        <v>29</v>
      </c>
      <c r="C25" s="8" t="n">
        <v>35361.946</v>
      </c>
      <c r="D25" s="8" t="n">
        <v>77925.73287</v>
      </c>
      <c r="E25" s="8" t="n">
        <v>8886.06837</v>
      </c>
      <c r="F25" s="8" t="n">
        <v>5936.07953</v>
      </c>
    </row>
    <row r="26" customFormat="false" ht="18.75" hidden="false" customHeight="false" outlineLevel="0" collapsed="false">
      <c r="A26" s="2" t="n">
        <v>24</v>
      </c>
      <c r="B26" s="4" t="s">
        <v>30</v>
      </c>
      <c r="C26" s="8" t="n">
        <v>34960.464</v>
      </c>
      <c r="D26" s="8" t="n">
        <v>65937.15454</v>
      </c>
      <c r="E26" s="8" t="n">
        <v>5839.41906</v>
      </c>
      <c r="F26" s="8" t="n">
        <v>5322.00125</v>
      </c>
    </row>
    <row r="27" customFormat="false" ht="18.75" hidden="false" customHeight="false" outlineLevel="0" collapsed="false">
      <c r="A27" s="2" t="n">
        <v>25</v>
      </c>
      <c r="B27" s="4" t="s">
        <v>31</v>
      </c>
      <c r="C27" s="8" t="n">
        <v>25292.315</v>
      </c>
      <c r="D27" s="8" t="n">
        <v>58444.30228</v>
      </c>
      <c r="E27" s="8" t="n">
        <v>9139.95844</v>
      </c>
      <c r="F27" s="8" t="n">
        <v>5322.00125</v>
      </c>
      <c r="I27" s="7"/>
    </row>
    <row r="28" customFormat="false" ht="15" hidden="true" customHeight="true" outlineLevel="0" collapsed="false">
      <c r="A28" s="6" t="s">
        <v>32</v>
      </c>
      <c r="B28" s="6"/>
      <c r="C28" s="6"/>
      <c r="D28" s="6"/>
      <c r="E28" s="6"/>
      <c r="F28" s="6"/>
    </row>
    <row r="29" customFormat="false" ht="15" hidden="true" customHeight="true" outlineLevel="0" collapsed="false">
      <c r="A29" s="6"/>
      <c r="B29" s="6"/>
      <c r="C29" s="6"/>
      <c r="D29" s="6"/>
      <c r="E29" s="6"/>
      <c r="F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</row>
    <row r="32" customFormat="false" ht="38.25" hidden="false" customHeight="true" outlineLevel="0" collapsed="false">
      <c r="A32" s="6"/>
      <c r="B32" s="6"/>
      <c r="C32" s="6"/>
      <c r="D32" s="6"/>
      <c r="E32" s="6"/>
      <c r="F32" s="6"/>
    </row>
  </sheetData>
  <mergeCells count="2">
    <mergeCell ref="A1:F1"/>
    <mergeCell ref="A28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7.42"/>
  </cols>
  <sheetData>
    <row r="1" customFormat="false" ht="47.2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4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2" t="n">
        <v>1</v>
      </c>
      <c r="B3" s="4" t="s">
        <v>7</v>
      </c>
      <c r="C3" s="9" t="n">
        <f aca="false">((26005)*1.051)*1.12</f>
        <v>30611.0056</v>
      </c>
      <c r="D3" s="9" t="n">
        <v>68814.4116576</v>
      </c>
      <c r="E3" s="9" t="n">
        <v>11942.882952</v>
      </c>
      <c r="F3" s="9" t="n">
        <v>5043.6178352</v>
      </c>
      <c r="H3" s="10"/>
    </row>
    <row r="4" customFormat="false" ht="18.75" hidden="false" customHeight="false" outlineLevel="0" collapsed="false">
      <c r="A4" s="2" t="n">
        <v>2</v>
      </c>
      <c r="B4" s="4" t="s">
        <v>8</v>
      </c>
      <c r="C4" s="9" t="n">
        <v>31998.83008</v>
      </c>
      <c r="D4" s="9" t="n">
        <v>55387.2156992</v>
      </c>
      <c r="E4" s="9" t="n">
        <v>3696.6041056</v>
      </c>
      <c r="F4" s="9" t="n">
        <v>1834.0471296</v>
      </c>
    </row>
    <row r="5" customFormat="false" ht="20.25" hidden="false" customHeight="true" outlineLevel="0" collapsed="false">
      <c r="A5" s="2" t="n">
        <v>3</v>
      </c>
      <c r="B5" s="4" t="s">
        <v>9</v>
      </c>
      <c r="C5" s="9" t="n">
        <v>25668.27872</v>
      </c>
      <c r="D5" s="9" t="n">
        <v>48673.6059488</v>
      </c>
      <c r="E5" s="9" t="n">
        <v>7108.8513328</v>
      </c>
      <c r="F5" s="9" t="n">
        <v>5272.8737264</v>
      </c>
    </row>
    <row r="6" customFormat="false" ht="19.5" hidden="false" customHeight="true" outlineLevel="0" collapsed="false">
      <c r="A6" s="2" t="n">
        <v>4</v>
      </c>
      <c r="B6" s="4" t="s">
        <v>10</v>
      </c>
      <c r="C6" s="9" t="n">
        <v>35609.05712</v>
      </c>
      <c r="D6" s="9" t="n">
        <v>65457.6185536</v>
      </c>
      <c r="E6" s="9" t="n">
        <v>9383.6945888</v>
      </c>
      <c r="F6" s="9" t="n">
        <v>7336.1767472</v>
      </c>
    </row>
    <row r="7" customFormat="false" ht="18" hidden="false" customHeight="true" outlineLevel="0" collapsed="false">
      <c r="A7" s="2" t="n">
        <v>5</v>
      </c>
      <c r="B7" s="4" t="s">
        <v>11</v>
      </c>
      <c r="C7" s="9" t="n">
        <v>36621.38032</v>
      </c>
      <c r="D7" s="9" t="n">
        <v>68814.4116576</v>
      </c>
      <c r="E7" s="9" t="n">
        <v>8530.6239536</v>
      </c>
      <c r="F7" s="9" t="n">
        <v>7106.920856</v>
      </c>
    </row>
    <row r="8" customFormat="false" ht="20.25" hidden="false" customHeight="true" outlineLevel="0" collapsed="false">
      <c r="A8" s="2" t="n">
        <v>6</v>
      </c>
      <c r="B8" s="4" t="s">
        <v>12</v>
      </c>
      <c r="C8" s="9" t="n">
        <v>25203.31632</v>
      </c>
      <c r="D8" s="9" t="n">
        <v>41960.0079696</v>
      </c>
      <c r="E8" s="9" t="n">
        <v>5971.4355904</v>
      </c>
      <c r="F8" s="9" t="n">
        <v>4814.361944</v>
      </c>
    </row>
    <row r="9" customFormat="false" ht="18" hidden="false" customHeight="true" outlineLevel="0" collapsed="false">
      <c r="A9" s="2" t="n">
        <v>7</v>
      </c>
      <c r="B9" s="4" t="s">
        <v>13</v>
      </c>
      <c r="C9" s="9" t="n">
        <v>32097.70816</v>
      </c>
      <c r="D9" s="9" t="n">
        <v>43638.4045216</v>
      </c>
      <c r="E9" s="9" t="n">
        <v>7677.5650896</v>
      </c>
      <c r="F9" s="9" t="n">
        <v>6189.8972912</v>
      </c>
    </row>
    <row r="10" customFormat="false" ht="18" hidden="false" customHeight="true" outlineLevel="0" collapsed="false">
      <c r="A10" s="2" t="n">
        <v>8</v>
      </c>
      <c r="B10" s="4" t="s">
        <v>14</v>
      </c>
      <c r="C10" s="9" t="n">
        <v>29409.16608</v>
      </c>
      <c r="D10" s="9" t="n">
        <v>48673.6059488</v>
      </c>
      <c r="E10" s="9" t="n">
        <v>7108.8513328</v>
      </c>
      <c r="F10" s="9" t="n">
        <v>5731.3855088</v>
      </c>
    </row>
    <row r="11" customFormat="false" ht="18.75" hidden="false" customHeight="false" outlineLevel="0" collapsed="false">
      <c r="A11" s="2" t="n">
        <v>9</v>
      </c>
      <c r="B11" s="4" t="s">
        <v>15</v>
      </c>
      <c r="C11" s="9" t="n">
        <v>30707.52944</v>
      </c>
      <c r="D11" s="9" t="n">
        <v>43638.4045216</v>
      </c>
      <c r="E11" s="9" t="n">
        <v>5687.0904832</v>
      </c>
      <c r="F11" s="9" t="n">
        <v>5272.8737264</v>
      </c>
    </row>
    <row r="12" customFormat="false" ht="18.75" hidden="false" customHeight="false" outlineLevel="0" collapsed="false">
      <c r="A12" s="2" t="n">
        <v>10</v>
      </c>
      <c r="B12" s="4" t="s">
        <v>16</v>
      </c>
      <c r="C12" s="9" t="n">
        <v>31230.17072</v>
      </c>
      <c r="D12" s="9" t="n">
        <v>50352.014272</v>
      </c>
      <c r="E12" s="9" t="n">
        <v>7393.2082112</v>
      </c>
      <c r="F12" s="9" t="n">
        <v>5272.8737264</v>
      </c>
    </row>
    <row r="13" customFormat="false" ht="20.25" hidden="false" customHeight="true" outlineLevel="0" collapsed="false">
      <c r="A13" s="2" t="n">
        <v>11</v>
      </c>
      <c r="B13" s="4" t="s">
        <v>17</v>
      </c>
      <c r="C13" s="9" t="n">
        <v>37536.00256</v>
      </c>
      <c r="D13" s="9" t="n">
        <v>78884.814512</v>
      </c>
      <c r="E13" s="9" t="n">
        <v>10236.7534528</v>
      </c>
      <c r="F13" s="9" t="n">
        <v>7106.920856</v>
      </c>
    </row>
    <row r="14" customFormat="false" ht="18.75" hidden="false" customHeight="false" outlineLevel="0" collapsed="false">
      <c r="A14" s="2" t="n">
        <v>12</v>
      </c>
      <c r="B14" s="4" t="s">
        <v>18</v>
      </c>
      <c r="C14" s="9" t="n">
        <v>31929.38</v>
      </c>
      <c r="D14" s="9" t="n">
        <v>55387.2156992</v>
      </c>
      <c r="E14" s="9" t="n">
        <v>9668.039696</v>
      </c>
      <c r="F14" s="9" t="n">
        <v>6877.6649648</v>
      </c>
    </row>
    <row r="15" customFormat="false" ht="18.75" hidden="false" customHeight="false" outlineLevel="0" collapsed="false">
      <c r="A15" s="2" t="n">
        <v>13</v>
      </c>
      <c r="B15" s="4" t="s">
        <v>19</v>
      </c>
      <c r="C15" s="9" t="n">
        <v>25298.66304</v>
      </c>
      <c r="D15" s="9" t="n">
        <v>31889.6051152</v>
      </c>
      <c r="E15" s="9" t="n">
        <v>6824.5062256</v>
      </c>
      <c r="F15" s="9" t="n">
        <v>4814.361944</v>
      </c>
    </row>
    <row r="16" customFormat="false" ht="16.5" hidden="false" customHeight="true" outlineLevel="0" collapsed="false">
      <c r="A16" s="2" t="n">
        <v>14</v>
      </c>
      <c r="B16" s="4" t="s">
        <v>20</v>
      </c>
      <c r="C16" s="9" t="n">
        <v>31826.97056</v>
      </c>
      <c r="D16" s="9" t="n">
        <v>55387.2156992</v>
      </c>
      <c r="E16" s="9" t="n">
        <v>9668.039696</v>
      </c>
      <c r="F16" s="9" t="n">
        <v>6877.6649648</v>
      </c>
    </row>
    <row r="17" customFormat="false" ht="18.75" hidden="false" customHeight="false" outlineLevel="0" collapsed="false">
      <c r="A17" s="2" t="n">
        <v>15</v>
      </c>
      <c r="B17" s="4" t="s">
        <v>21</v>
      </c>
      <c r="C17" s="9" t="n">
        <v>36510.73104</v>
      </c>
      <c r="D17" s="9" t="n">
        <v>73849.6130848</v>
      </c>
      <c r="E17" s="9" t="n">
        <v>10521.1103312</v>
      </c>
      <c r="F17" s="9" t="n">
        <v>8253.200312</v>
      </c>
    </row>
    <row r="18" customFormat="false" ht="18.75" hidden="false" customHeight="false" outlineLevel="0" collapsed="false">
      <c r="A18" s="2" t="n">
        <v>16</v>
      </c>
      <c r="B18" s="4" t="s">
        <v>22</v>
      </c>
      <c r="C18" s="9" t="n">
        <v>35772.6768</v>
      </c>
      <c r="D18" s="9" t="n">
        <v>75528.021408</v>
      </c>
      <c r="E18" s="9" t="n">
        <v>6540.1493472</v>
      </c>
      <c r="F18" s="9" t="n">
        <v>5043.6178352</v>
      </c>
    </row>
    <row r="19" customFormat="false" ht="18.75" hidden="false" customHeight="false" outlineLevel="0" collapsed="false">
      <c r="A19" s="2" t="n">
        <v>17</v>
      </c>
      <c r="B19" s="4" t="s">
        <v>23</v>
      </c>
      <c r="C19" s="9" t="n">
        <v>25823.65856</v>
      </c>
      <c r="D19" s="9" t="n">
        <v>43638.4045216</v>
      </c>
      <c r="E19" s="9" t="n">
        <v>5971.4355904</v>
      </c>
      <c r="F19" s="9" t="n">
        <v>4355.8501616</v>
      </c>
    </row>
    <row r="20" customFormat="false" ht="18.75" hidden="false" customHeight="false" outlineLevel="0" collapsed="false">
      <c r="A20" s="2" t="n">
        <v>18</v>
      </c>
      <c r="B20" s="4" t="s">
        <v>24</v>
      </c>
      <c r="C20" s="9" t="n">
        <v>31538.57616</v>
      </c>
      <c r="D20" s="9" t="n">
        <v>58744.0088032</v>
      </c>
      <c r="E20" s="9" t="n">
        <v>7677.5650896</v>
      </c>
      <c r="F20" s="9" t="n">
        <v>5502.1296176</v>
      </c>
    </row>
    <row r="21" customFormat="false" ht="18.75" hidden="false" customHeight="false" outlineLevel="0" collapsed="false">
      <c r="A21" s="2" t="n">
        <v>19</v>
      </c>
      <c r="B21" s="4" t="s">
        <v>25</v>
      </c>
      <c r="C21" s="9" t="n">
        <v>34177.6792</v>
      </c>
      <c r="D21" s="9" t="n">
        <v>67136.0151056</v>
      </c>
      <c r="E21" s="9" t="n">
        <v>7393.2082112</v>
      </c>
      <c r="F21" s="9" t="n">
        <v>6648.4090736</v>
      </c>
    </row>
    <row r="22" customFormat="false" ht="18.75" hidden="false" customHeight="false" outlineLevel="0" collapsed="false">
      <c r="A22" s="2" t="n">
        <v>20</v>
      </c>
      <c r="B22" s="4" t="s">
        <v>26</v>
      </c>
      <c r="C22" s="9" t="n">
        <v>37946.81744</v>
      </c>
      <c r="D22" s="9" t="n">
        <v>78884.814512</v>
      </c>
      <c r="E22" s="9" t="n">
        <v>7393.2082112</v>
      </c>
      <c r="F22" s="9" t="n">
        <v>7565.4326384</v>
      </c>
    </row>
    <row r="23" customFormat="false" ht="18.75" hidden="false" customHeight="false" outlineLevel="0" collapsed="false">
      <c r="A23" s="2" t="n">
        <v>21</v>
      </c>
      <c r="B23" s="4" t="s">
        <v>27</v>
      </c>
      <c r="C23" s="9" t="n">
        <v>28780.584</v>
      </c>
      <c r="D23" s="9" t="n">
        <v>43638.4045216</v>
      </c>
      <c r="E23" s="9" t="n">
        <v>6255.7924688</v>
      </c>
      <c r="F23" s="9" t="n">
        <v>5043.6178352</v>
      </c>
    </row>
    <row r="24" customFormat="false" ht="18.75" hidden="false" customHeight="false" outlineLevel="0" collapsed="false">
      <c r="A24" s="2" t="n">
        <v>22</v>
      </c>
      <c r="B24" s="4" t="s">
        <v>28</v>
      </c>
      <c r="C24" s="9" t="n">
        <v>35875.08624</v>
      </c>
      <c r="D24" s="9" t="n">
        <v>62100.8136784</v>
      </c>
      <c r="E24" s="9" t="n">
        <v>7961.921968</v>
      </c>
      <c r="F24" s="9" t="n">
        <v>6189.8972912</v>
      </c>
    </row>
    <row r="25" customFormat="false" ht="18.75" hidden="false" customHeight="false" outlineLevel="0" collapsed="false">
      <c r="A25" s="2" t="n">
        <v>23</v>
      </c>
      <c r="B25" s="4" t="s">
        <v>29</v>
      </c>
      <c r="C25" s="9" t="n">
        <v>39605.37952</v>
      </c>
      <c r="D25" s="9" t="n">
        <v>87276.8208144</v>
      </c>
      <c r="E25" s="9" t="n">
        <v>9952.3965744</v>
      </c>
      <c r="F25" s="9" t="n">
        <v>6648.4090736</v>
      </c>
    </row>
    <row r="26" customFormat="false" ht="18.75" hidden="false" customHeight="false" outlineLevel="0" collapsed="false">
      <c r="A26" s="2" t="n">
        <v>24</v>
      </c>
      <c r="B26" s="4" t="s">
        <v>30</v>
      </c>
      <c r="C26" s="9" t="n">
        <v>39155.71968</v>
      </c>
      <c r="D26" s="9" t="n">
        <v>73849.6130848</v>
      </c>
      <c r="E26" s="9" t="n">
        <v>6540.1493472</v>
      </c>
      <c r="F26" s="9" t="n">
        <v>5960.6414</v>
      </c>
    </row>
    <row r="27" customFormat="false" ht="18.75" hidden="false" customHeight="false" outlineLevel="0" collapsed="false">
      <c r="A27" s="2" t="n">
        <v>25</v>
      </c>
      <c r="B27" s="4" t="s">
        <v>31</v>
      </c>
      <c r="C27" s="9" t="n">
        <v>28327.3928</v>
      </c>
      <c r="D27" s="9" t="n">
        <v>65457.6185536</v>
      </c>
      <c r="E27" s="9" t="n">
        <v>10236.7534528</v>
      </c>
      <c r="F27" s="9" t="n">
        <v>5960.6414</v>
      </c>
      <c r="I27" s="7"/>
    </row>
    <row r="28" customFormat="false" ht="15" hidden="true" customHeight="true" outlineLevel="0" collapsed="false">
      <c r="A28" s="6" t="s">
        <v>32</v>
      </c>
      <c r="B28" s="6"/>
      <c r="C28" s="6"/>
      <c r="D28" s="6"/>
      <c r="E28" s="6"/>
      <c r="F28" s="6"/>
    </row>
    <row r="29" customFormat="false" ht="15" hidden="true" customHeight="true" outlineLevel="0" collapsed="false">
      <c r="A29" s="6"/>
      <c r="B29" s="6"/>
      <c r="C29" s="6"/>
      <c r="D29" s="6"/>
      <c r="E29" s="6"/>
      <c r="F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</row>
    <row r="32" customFormat="false" ht="38.25" hidden="false" customHeight="true" outlineLevel="0" collapsed="false">
      <c r="A32" s="6"/>
      <c r="B32" s="6"/>
      <c r="C32" s="6"/>
      <c r="D32" s="6"/>
      <c r="E32" s="6"/>
      <c r="F32" s="6"/>
    </row>
  </sheetData>
  <mergeCells count="2">
    <mergeCell ref="A1:F1"/>
    <mergeCell ref="A28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6:19Z</dcterms:created>
  <dc:creator>Олександра</dc:creator>
  <dc:description/>
  <dc:language>en-US</dc:language>
  <cp:lastModifiedBy>Олександра Василишина</cp:lastModifiedBy>
  <dcterms:modified xsi:type="dcterms:W3CDTF">2025-01-13T09:15:34Z</dcterms:modified>
  <cp:revision>0</cp:revision>
  <dc:subject/>
  <dc:title/>
</cp:coreProperties>
</file>